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Mware FINAL ORDER SUMMARY" sheetId="1" state="visible" r:id="rId2"/>
    <sheet name="Product &amp; Price List" sheetId="2" state="visible" r:id="rId3"/>
  </sheets>
  <definedNames>
    <definedName function="false" hidden="false" localSheetId="0" name="_xlnm.Print_Area" vbProcedure="false">'VMware FINAL ORDER SUMMARY'!$F$1:$S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6" authorId="0">
      <text>
        <r>
          <rPr>
            <sz val="8.5"/>
            <color rgb="FF000000"/>
            <rFont val="Arial"/>
            <family val="2"/>
          </rPr>
          <t xml:space="preserve">Select product using the drop-down menu inside each cell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2</xdr:row>
                <xdr:rowOff>5</xdr:rowOff>
              </xdr:from>
              <xdr:to>
                <xdr:col>6</xdr:col>
                <xdr:colOff>44</xdr:colOff>
                <xdr:row>74</xdr:row>
                <xdr:rowOff>5</xdr:rowOff>
              </xdr:to>
            </anchor>
          </commentPr>
        </mc:Choice>
        <mc:Fallback/>
      </mc:AlternateContent>
    </comment>
    <comment ref="F91" authorId="0">
      <text>
        <r>
          <rPr>
            <sz val="8.5"/>
            <color rgb="FF000000"/>
            <rFont val="Arial"/>
            <family val="2"/>
          </rPr>
          <t xml:space="preserve">Select product using the drop-down menu inside each yellow cell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6</xdr:row>
                <xdr:rowOff>7</xdr:rowOff>
              </xdr:from>
              <xdr:to>
                <xdr:col>6</xdr:col>
                <xdr:colOff>41</xdr:colOff>
                <xdr:row>8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2" uniqueCount="675">
  <si>
    <t xml:space="preserve">NEW</t>
  </si>
  <si>
    <t xml:space="preserve">UPGRADE</t>
  </si>
  <si>
    <t xml:space="preserve">RENEWAL</t>
  </si>
  <si>
    <t xml:space="preserve">Version 25</t>
  </si>
  <si>
    <t xml:space="preserve">THE OHIO STATE UNIVERSITY VIRTUALIZATION PROGRAM ORDER FORM</t>
  </si>
  <si>
    <t xml:space="preserve">AIRWATCH</t>
  </si>
  <si>
    <t xml:space="preserve">••••••••••••  AIRWATCH •••••••••••• </t>
  </si>
  <si>
    <t xml:space="preserve">• AirWatch by VMware Secure Content Locker Collaborate</t>
  </si>
  <si>
    <t xml:space="preserve">• AirWatch by VMware Management Suite for Laptops</t>
  </si>
  <si>
    <t xml:space="preserve">AIRWATCH SERCURE CONTENT LOCKER COLLABORATE</t>
  </si>
  <si>
    <t xml:space="preserve">• AirWatch by VMware Management Suite for Rugged Devices</t>
  </si>
  <si>
    <t xml:space="preserve">• Upgrade: AirWatchSecContentLockView to S.C.L. Collaborate</t>
  </si>
  <si>
    <t xml:space="preserve">• AirWatch by VMware Green Management Suite</t>
  </si>
  <si>
    <t xml:space="preserve">• AirWatch by VMware Orange Management Suite</t>
  </si>
  <si>
    <t xml:space="preserve">AIRWATCH ORANGE MGMT SUITE</t>
  </si>
  <si>
    <t xml:space="preserve">• AirWatch by VMware Blue Management Suite</t>
  </si>
  <si>
    <t xml:space="preserve">• Upgrade: AirWatch Green Mgmt Suite to Orange Mgmt Suite</t>
  </si>
  <si>
    <t xml:space="preserve">• AirWatch by VMware Yellow Management Suite</t>
  </si>
  <si>
    <t xml:space="preserve">AIRWATCH BLUE MGMT SUITE</t>
  </si>
  <si>
    <t xml:space="preserve">CISCO NEXUS</t>
  </si>
  <si>
    <t xml:space="preserve">• Upgrade: AirWatch Green Mgmt Suite to Blue Mgmt Suite</t>
  </si>
  <si>
    <t xml:space="preserve">• Cisco Nexus 1000V (per CPU)</t>
  </si>
  <si>
    <t xml:space="preserve">• Upgrade: AirWatch Orange Mgmt Suite to Blue Mgmt Suite</t>
  </si>
  <si>
    <t xml:space="preserve">FUSION</t>
  </si>
  <si>
    <t xml:space="preserve">AIRWATCH YELLOW MGMT SUITE</t>
  </si>
  <si>
    <t xml:space="preserve">• Fusion Professional Edition, ESD  (SnS is optional)</t>
  </si>
  <si>
    <t xml:space="preserve">• Upgrade: AirWatch MobileDev&amp;SecLockerView to Yellow Mgmt Suite</t>
  </si>
  <si>
    <t xml:space="preserve">• Upgrade: AirWatch Green Mgmt Suite to Yellow Mgmt Suite</t>
  </si>
  <si>
    <t xml:space="preserve">HORIZON DaaS</t>
  </si>
  <si>
    <t xml:space="preserve">• Upgrade: AirWatch Orange Mgmt Suite to Yellow Mgmt Suite</t>
  </si>
  <si>
    <t xml:space="preserve">• Horizon DaaS On Premise Platform: 100-pack</t>
  </si>
  <si>
    <t xml:space="preserve">• Upgrade: AirWatch Blue Mgmt Suite to Yellow Mgmt Suite</t>
  </si>
  <si>
    <t xml:space="preserve">HORIZON VIEW</t>
  </si>
  <si>
    <t xml:space="preserve">••••••••••••  FUSION •••••••••••• </t>
  </si>
  <si>
    <t xml:space="preserve">• Horizon View Standard Add-On: 10 pack (CCU)</t>
  </si>
  <si>
    <t xml:space="preserve">• Horizon View Standard Add-On: 100 pack (CCU)</t>
  </si>
  <si>
    <t xml:space="preserve">• Horizon View Standard Edition (10 pack) (CCU)</t>
  </si>
  <si>
    <t xml:space="preserve">• Upgrade: Fusion to Fusion Professional Edition, ESD</t>
  </si>
  <si>
    <t xml:space="preserve">• Horizon View Standard Edition (100 pack) (CCU)</t>
  </si>
  <si>
    <t xml:space="preserve">• Horizon Advanced Edition (10 pack) (CCU)</t>
  </si>
  <si>
    <t xml:space="preserve">•••••••••••• HORIZON •••••••••••• </t>
  </si>
  <si>
    <t xml:space="preserve">• Horizon Advanced Edition (100 pack) (CCU)</t>
  </si>
  <si>
    <t xml:space="preserve">• Horizon Advanced Edition (10 pack) (Named Users)</t>
  </si>
  <si>
    <t xml:space="preserve">HORIZON VIEW STANDARD ADD-ON</t>
  </si>
  <si>
    <t xml:space="preserve">• Horizon Advanced Edition (100 pack) (Named Users)</t>
  </si>
  <si>
    <t xml:space="preserve">• Upgrade: ThinAppClient to Horizon View STD Add-On (10pack)</t>
  </si>
  <si>
    <t xml:space="preserve">• Horizon Enterprise Edition (10 pack) (CCU)</t>
  </si>
  <si>
    <t xml:space="preserve">• Upgrade: HorizonViewENT Add-on to ViewSTDAdd-On (10pack)</t>
  </si>
  <si>
    <t xml:space="preserve">• Horizon Enterprise Edition (100 pack) (CCU)</t>
  </si>
  <si>
    <t xml:space="preserve">• Upgrade: HorizonViewENT Add-on to ViewSTDAdd-On (100pack)</t>
  </si>
  <si>
    <t xml:space="preserve">• Horizon Enterprise Edition (10 pack) (Named Users)</t>
  </si>
  <si>
    <t xml:space="preserve">• Horizon Enterprise Edition (100 pack) (Named Users)</t>
  </si>
  <si>
    <t xml:space="preserve">HORIZON ADVANCED (NAMED USERS)</t>
  </si>
  <si>
    <t xml:space="preserve">• Upgrade: Workspace to HorizonADV (10pk)(Named Users)</t>
  </si>
  <si>
    <t xml:space="preserve">HORIZON WORKSPACE</t>
  </si>
  <si>
    <t xml:space="preserve">• Upgrade: HorizonMirage to HorizonADV (10pk)(Named Users)</t>
  </si>
  <si>
    <t xml:space="preserve">• Horizon Workspace Portal: 10 pack</t>
  </si>
  <si>
    <t xml:space="preserve">• Upgrade: Workspace to HorizonADV (100pk)(Named Users)</t>
  </si>
  <si>
    <t xml:space="preserve">• Horizon Workspace Portal: 100 pack</t>
  </si>
  <si>
    <t xml:space="preserve">• Upgrade: HorizonMirage to HorizonADV (100pk)(Named Users)</t>
  </si>
  <si>
    <t xml:space="preserve">IT BUSINESS/FINANCIAL MANAGEMENT</t>
  </si>
  <si>
    <t xml:space="preserve">HORIZON ADVANCED (CONCURRENT USERS)</t>
  </si>
  <si>
    <t xml:space="preserve">• IT Business Management Foundation package</t>
  </si>
  <si>
    <t xml:space="preserve">• Upgrade: Horizon Mirage to Horizon ADV (10 pack) (CCU)</t>
  </si>
  <si>
    <t xml:space="preserve">• IT Business Management Additional User</t>
  </si>
  <si>
    <t xml:space="preserve">• Upgrade: Horizon View Add-on to Horizon ADV (10 pack) (CCU)</t>
  </si>
  <si>
    <t xml:space="preserve">• IT Business Management Read-Only</t>
  </si>
  <si>
    <t xml:space="preserve">• Upgrade: Horizon View STD to ADV (10 pack) (CCU)</t>
  </si>
  <si>
    <t xml:space="preserve">• IT Business Management Suite 1 Standard (25 OSI pack)</t>
  </si>
  <si>
    <t xml:space="preserve">• Upgrade: Horizon Mirage to Horizon ADV (100 pack) (CCU)</t>
  </si>
  <si>
    <t xml:space="preserve">• IT Financial Management Foundation package</t>
  </si>
  <si>
    <t xml:space="preserve">• Upgrade: Horizon View Add-on to Horizon ADV (100 pack) (CCU)</t>
  </si>
  <si>
    <t xml:space="preserve">• IT Financial Management Additional User</t>
  </si>
  <si>
    <t xml:space="preserve">• Upgrade: Horizon View STD to ADV (100 pack) (CCU)</t>
  </si>
  <si>
    <t xml:space="preserve">• IT Financial Management Read-Only</t>
  </si>
  <si>
    <t xml:space="preserve">EFFECTIVE DATE:</t>
  </si>
  <si>
    <t xml:space="preserve"> (If blank, then the Effective Date will be the date order is received.)</t>
  </si>
  <si>
    <t xml:space="preserve">HORIZON ENTERPRISE (NAMED USERS)</t>
  </si>
  <si>
    <t xml:space="preserve">NSX vSPHERE</t>
  </si>
  <si>
    <t xml:space="preserve">• Upgrade: Horizon ADV to ENT (10 pack) (Named Users)</t>
  </si>
  <si>
    <t xml:space="preserve">• NSX vSphere  </t>
  </si>
  <si>
    <t xml:space="preserve">• Upgrade: Horizon ADV to ENT (100 pack) (Named Users)</t>
  </si>
  <si>
    <t xml:space="preserve">• NSX vSphere - vCloud Suite Add-on</t>
  </si>
  <si>
    <t xml:space="preserve">HORIZON ENTERPRISE (CONCURRENT USERS)</t>
  </si>
  <si>
    <t xml:space="preserve">THINAPP</t>
  </si>
  <si>
    <t xml:space="preserve">• Upgrade: Horizon View Add-on to Horizon ENT (10 pack) (CCU)</t>
  </si>
  <si>
    <t xml:space="preserve">• ThinApp Suite</t>
  </si>
  <si>
    <t xml:space="preserve">• Upgrade: Horizon View STD to ENT (10 pack) (CCU)</t>
  </si>
  <si>
    <t xml:space="preserve">END USER CONTACT INFORMATION</t>
  </si>
  <si>
    <t xml:space="preserve">• ThinApp 4.x Client (100 pack)</t>
  </si>
  <si>
    <t xml:space="preserve">• Upgrade: Horizon ADV to ENT (10 pack) (CCU)</t>
  </si>
  <si>
    <t xml:space="preserve">Entity / Customer / End User Name:</t>
  </si>
  <si>
    <t xml:space="preserve">• Upgrade: Horizon View Add-on to Horizon ENT (100 pack) (CCU)</t>
  </si>
  <si>
    <r>
      <rPr>
        <b val="true"/>
        <sz val="10"/>
        <color rgb="FF000000"/>
        <rFont val="Arial"/>
        <family val="2"/>
      </rPr>
      <t xml:space="preserve">Portal Folder Name </t>
    </r>
    <r>
      <rPr>
        <b val="true"/>
        <i val="true"/>
        <sz val="10"/>
        <color rgb="FF000000"/>
        <rFont val="Arial"/>
        <family val="2"/>
      </rPr>
      <t xml:space="preserve">(if known)</t>
    </r>
    <r>
      <rPr>
        <b val="true"/>
        <sz val="10"/>
        <color rgb="FF000000"/>
        <rFont val="Arial"/>
        <family val="2"/>
      </rPr>
      <t xml:space="preserve">:</t>
    </r>
  </si>
  <si>
    <t xml:space="preserve">VIRTUAL SAN</t>
  </si>
  <si>
    <t xml:space="preserve">• Upgrade: Horizon View STD to ENT (100 pack) (CCU)</t>
  </si>
  <si>
    <t xml:space="preserve">• Virtual SAN for 1-Processor</t>
  </si>
  <si>
    <t xml:space="preserve">• Upgrade: Horizon ADV to ENT (100 pack) (CCU)</t>
  </si>
  <si>
    <t xml:space="preserve">• Virtual SAN for Desktop (10 pack) CCU</t>
  </si>
  <si>
    <t xml:space="preserve">Technical Contact (Primary):</t>
  </si>
  <si>
    <t xml:space="preserve">Billing Contact</t>
  </si>
  <si>
    <t xml:space="preserve">• Virtual SAN for Desktop (100 pack) CCU</t>
  </si>
  <si>
    <t xml:space="preserve">•••••••••••• vCENTER OPERATIONS MANAGEMENT SUITE •••••••••••• </t>
  </si>
  <si>
    <t xml:space="preserve">Name:</t>
  </si>
  <si>
    <t xml:space="preserve">Address:</t>
  </si>
  <si>
    <t xml:space="preserve">vCENTER CONFIGURATION MANAGER</t>
  </si>
  <si>
    <t xml:space="preserve">vCENTER OPERATIONS MGMT SUITE ADVANCED</t>
  </si>
  <si>
    <t xml:space="preserve">City/State/Zip:</t>
  </si>
  <si>
    <t xml:space="preserve">• vCenter Configuration Manager Workstation - Linux/Windows</t>
  </si>
  <si>
    <t xml:space="preserve">• Upgrade: vCenter Ops Mgmt Suite STD to ADV</t>
  </si>
  <si>
    <t xml:space="preserve">Phone:</t>
  </si>
  <si>
    <t xml:space="preserve">Email:</t>
  </si>
  <si>
    <t xml:space="preserve">vCENTER LOG INSIGHT</t>
  </si>
  <si>
    <t xml:space="preserve">vCENTER OPERATIONS MGMT SUITE ENTERPRISE</t>
  </si>
  <si>
    <t xml:space="preserve">• vCenter Log Insight per CPU</t>
  </si>
  <si>
    <t xml:space="preserve">• Upgrade: vCenter Ops Mgmt Suite STD to ENT</t>
  </si>
  <si>
    <t xml:space="preserve">• vCenter Log Insight (25 OSI pack)</t>
  </si>
  <si>
    <t xml:space="preserve">• Upgrade: vCenter Ops Mgmt Suite ADV to ENT</t>
  </si>
  <si>
    <t xml:space="preserve">vCENTER OPERATIONS MANAGEMENT</t>
  </si>
  <si>
    <t xml:space="preserve">•••••••••••• vCENTER SERVER •••••••••••• </t>
  </si>
  <si>
    <t xml:space="preserve">• vCenter Operations Mgmt Suite STD (25 VM pack)</t>
  </si>
  <si>
    <t xml:space="preserve">CUSTOMER:</t>
  </si>
  <si>
    <t xml:space="preserve">• vCenter Operations Mgmt Suite ADV (25 OperatingSysInstance pack)</t>
  </si>
  <si>
    <t xml:space="preserve">vCENTER SERVER STANDARD</t>
  </si>
  <si>
    <t xml:space="preserve">• vCenter Operations Mgmt Suite ENT (25 OperatingSysInstance pack)</t>
  </si>
  <si>
    <t xml:space="preserve">• Upgrade: vCenter Server Foundation to Standard</t>
  </si>
  <si>
    <t xml:space="preserve">ATTACHMENT 1 - ORDER SUMMARY</t>
  </si>
  <si>
    <t xml:space="preserve">• vCenter Operations Management pack for EPIC</t>
  </si>
  <si>
    <t xml:space="preserve">• vCenter Operations Manager for View: 10 Concur. User pack</t>
  </si>
  <si>
    <t xml:space="preserve">•••••••••••• vCENTER SITE RECOVERY •••••••••••• </t>
  </si>
  <si>
    <t xml:space="preserve">NEW VMWARE LICENSES and MAINTENANCE</t>
  </si>
  <si>
    <t xml:space="preserve">• vCenter Operations Manager for View: 100 Concur. User pack</t>
  </si>
  <si>
    <t xml:space="preserve">VMware Products</t>
  </si>
  <si>
    <t xml:space="preserve">License Fees</t>
  </si>
  <si>
    <t xml:space="preserve">Maintenance Fees</t>
  </si>
  <si>
    <t xml:space="preserve">vCENTER SITE RECOVERY MANAGER ENTERPRISE</t>
  </si>
  <si>
    <t xml:space="preserve">Product</t>
  </si>
  <si>
    <t xml:space="preserve">Product Code</t>
  </si>
  <si>
    <t xml:space="preserve">Qty</t>
  </si>
  <si>
    <t xml:space="preserve">License Fee</t>
  </si>
  <si>
    <t xml:space="preserve">License Total</t>
  </si>
  <si>
    <t xml:space="preserve">SnS Term</t>
  </si>
  <si>
    <t xml:space="preserve">SnS Fee</t>
  </si>
  <si>
    <t xml:space="preserve">SnS Total</t>
  </si>
  <si>
    <t xml:space="preserve">SnS Code</t>
  </si>
  <si>
    <t xml:space="preserve">Total Cost</t>
  </si>
  <si>
    <t xml:space="preserve">vCENTER SERVER</t>
  </si>
  <si>
    <t xml:space="preserve">• Upgrade: Site Recovery Manager - STD to ENT (25 VM pack)</t>
  </si>
  <si>
    <t xml:space="preserve">• vCenter Server Foundation (3 hosts)</t>
  </si>
  <si>
    <t xml:space="preserve">• vCenter Server Standard</t>
  </si>
  <si>
    <t xml:space="preserve">•••••••••••• vCLOUD •••••••••••• </t>
  </si>
  <si>
    <t xml:space="preserve">vCENTER SITE RECOVERY</t>
  </si>
  <si>
    <t xml:space="preserve">vCLOUD SUITE STANDARD</t>
  </si>
  <si>
    <t xml:space="preserve">• vCenter Site Recovery Manager 5 Standard (25 VM pack)</t>
  </si>
  <si>
    <t xml:space="preserve">• Upgrade: vSphere STD to vCloud Suite STD</t>
  </si>
  <si>
    <t xml:space="preserve">• vCenter Site Recovery Manager 5 Enterprise (25 VM pack)</t>
  </si>
  <si>
    <t xml:space="preserve">• Upgrade: vSphere ENT to vCloud Suite STD</t>
  </si>
  <si>
    <t xml:space="preserve">• Upgrade: vSphere ENT PLUS to vCloud Suite STD</t>
  </si>
  <si>
    <t xml:space="preserve">vCLOUD</t>
  </si>
  <si>
    <t xml:space="preserve">• Upgrade: vSphere w/ Ops Mgmt STD to vCloud Suite STD</t>
  </si>
  <si>
    <t xml:space="preserve">• vCloud Automation Center ADV (25 pack)</t>
  </si>
  <si>
    <t xml:space="preserve">• Upgrade: vSphere w/ Ops Mgmt ENT to vCloud Suite STD</t>
  </si>
  <si>
    <t xml:space="preserve">• vCloud Automation Center Enterprise (25 OSI pack)</t>
  </si>
  <si>
    <t xml:space="preserve">• Upgrade: vSphere w/ Ops Mgmt ENT PLUS to vCloud Suite STD</t>
  </si>
  <si>
    <t xml:space="preserve">   *All products require that the license and maintenance be purchased from OARnet.  (All support is provided at the Production Level.)</t>
  </si>
  <si>
    <t xml:space="preserve">SUBTOTAL:</t>
  </si>
  <si>
    <t xml:space="preserve">• vCloud Automation Center for Desktop (25 pack)</t>
  </si>
  <si>
    <t xml:space="preserve">• vCloud Automation Center Development Kit - per Instance</t>
  </si>
  <si>
    <t xml:space="preserve">vCLOUD SUITE ADVANCED</t>
  </si>
  <si>
    <t xml:space="preserve">• vCloud Suite Standard</t>
  </si>
  <si>
    <t xml:space="preserve">• Upgrade: vCloud Suite STD to vCloud Suite ADV</t>
  </si>
  <si>
    <t xml:space="preserve">EXISTING LICENSE UPGRADES</t>
  </si>
  <si>
    <t xml:space="preserve">• vCloud Suite Advanced</t>
  </si>
  <si>
    <t xml:space="preserve">• Upgrade: vSphere STD to vCloud Suite ADV</t>
  </si>
  <si>
    <t xml:space="preserve">• vCloud Suite Enterprise</t>
  </si>
  <si>
    <t xml:space="preserve">• Upgrade: vSphere ENT to vCloud Suite ADV</t>
  </si>
  <si>
    <t xml:space="preserve">• Upgrade: vSphere ENT PLUS to vCloud Suite ADV</t>
  </si>
  <si>
    <t xml:space="preserve">vFABRIC</t>
  </si>
  <si>
    <t xml:space="preserve">• Upgrade: vSphere w/ Ops Mgmt STD to vCloud Suite ADV</t>
  </si>
  <si>
    <t xml:space="preserve">• vFabric Data Director 2.x License (25 VM pack)</t>
  </si>
  <si>
    <t xml:space="preserve">• Upgrade: vSphere w/ Ops Mgmt ENT to vCloud Suite ADV</t>
  </si>
  <si>
    <t xml:space="preserve">• Upgrade: vSphere w/ Ops Mgmt ENT PLUS to vCloud Suite ADV</t>
  </si>
  <si>
    <t xml:space="preserve">vREALIZE</t>
  </si>
  <si>
    <t xml:space="preserve">• vRealize Operations Insight 5.8</t>
  </si>
  <si>
    <t xml:space="preserve">vCLOUD SUITE ENTERPRISE</t>
  </si>
  <si>
    <t xml:space="preserve">• vRealize Automation ADV Public Cloud Extension (25 OSI pack)</t>
  </si>
  <si>
    <t xml:space="preserve">• Upgrade: vCloud Suite STD to vCloud Suite ENT</t>
  </si>
  <si>
    <t xml:space="preserve">• vRealize Automation ENT Public Cloud Extension (25 OSI pack)</t>
  </si>
  <si>
    <t xml:space="preserve">• Upgrade: vCloud Suite ADV to vCloud Suite ENT</t>
  </si>
  <si>
    <t xml:space="preserve">• vRealize Cloud Management Platform 6 ADV (25 OSI pack)</t>
  </si>
  <si>
    <t xml:space="preserve">• Upgrade: vSphere STD to vCloud Suite ENT</t>
  </si>
  <si>
    <t xml:space="preserve">• vRealize Cloud Management Platform 6 ENT (25 OSI pack)</t>
  </si>
  <si>
    <t xml:space="preserve">• Upgrade: vSphere ENT to vCloud Suite ENT</t>
  </si>
  <si>
    <r>
      <rPr>
        <b val="true"/>
        <sz val="9"/>
        <rFont val="Arial"/>
        <family val="2"/>
      </rPr>
      <t xml:space="preserve">  </t>
    </r>
    <r>
      <rPr>
        <b val="true"/>
        <u val="single"/>
        <sz val="10"/>
        <color rgb="FFFF0000"/>
        <rFont val="Arial"/>
        <family val="2"/>
      </rPr>
      <t xml:space="preserve">NOTE</t>
    </r>
    <r>
      <rPr>
        <b val="true"/>
        <sz val="9"/>
        <rFont val="Arial"/>
        <family val="2"/>
      </rPr>
      <t xml:space="preserve">:</t>
    </r>
    <r>
      <rPr>
        <sz val="9"/>
        <rFont val="Arial"/>
        <family val="2"/>
      </rPr>
      <t xml:space="preserve"> The maintenance (SnS) cost for upgrades are TBD. Before you request a PO, please contact your OARnet representative for an SnS upgrade cost.</t>
    </r>
  </si>
  <si>
    <t xml:space="preserve">• Upgrade: vSphere ENT PLUS to vCloud Suite ENT</t>
  </si>
  <si>
    <t xml:space="preserve">vSPHERE</t>
  </si>
  <si>
    <t xml:space="preserve">• Upgrade: vSphere w/ Ops Mgmt STD to vCloud Suite ENT</t>
  </si>
  <si>
    <t xml:space="preserve">• vSphere Standard (per CPU)</t>
  </si>
  <si>
    <t xml:space="preserve">• Upgrade: vSphere w/ Ops Mgmt ENT to vCloud Suite ENT</t>
  </si>
  <si>
    <t xml:space="preserve">• vSphere Enterprise (per CPU)</t>
  </si>
  <si>
    <t xml:space="preserve">• Upgrade: vSphere w/ Ops Mgmt ENT PLUS to vCloud Suite ENT</t>
  </si>
  <si>
    <t xml:space="preserve">• vSphere Enterprise Plus (per CPU)</t>
  </si>
  <si>
    <t xml:space="preserve">Professional Services Credits</t>
  </si>
  <si>
    <t xml:space="preserve">PSO Fee</t>
  </si>
  <si>
    <t xml:space="preserve">PSO Total</t>
  </si>
  <si>
    <t xml:space="preserve">• vSphere Enterprise Plus w/ Cisco Nexus 1000V Bundle</t>
  </si>
  <si>
    <t xml:space="preserve">•••••••••••• vREALIZE •••••••••••• </t>
  </si>
  <si>
    <t xml:space="preserve">• vSphere w/ Operations Management STD (per CPU)</t>
  </si>
  <si>
    <t xml:space="preserve">PSO Credits</t>
  </si>
  <si>
    <t xml:space="preserve">SVC-20-CR80</t>
  </si>
  <si>
    <t xml:space="preserve">• vSphere w/ Operations Management ENT (per CPU)</t>
  </si>
  <si>
    <t xml:space="preserve">vREALIZE OPERATIONS INSIGHT</t>
  </si>
  <si>
    <t xml:space="preserve">                                       Click here for a Listt of courses and professional service options.</t>
  </si>
  <si>
    <t xml:space="preserve">• vSphere w/ Operations Management ENT PLUS (per CPU)</t>
  </si>
  <si>
    <t xml:space="preserve">• Upgrade: vC.OpsMgmtADVadd-on(vSOM) to vRealizeOpsInsight 5.8</t>
  </si>
  <si>
    <t xml:space="preserve">• Upgrade: vC.LogInsight perCPU to vRealizeOperationsInsight 5.8</t>
  </si>
  <si>
    <t xml:space="preserve">I want to save these PSO credits for future use.</t>
  </si>
  <si>
    <t xml:space="preserve">vSPHERE ACCELERATION KITS</t>
  </si>
  <si>
    <t xml:space="preserve">• vSphere w/ Operations Mgmt STD Acceleration Kit</t>
  </si>
  <si>
    <t xml:space="preserve">vREALIZE AUTOMATION ENTERPRISE PUBLIC CLOUD EXTENSION</t>
  </si>
  <si>
    <t xml:space="preserve">• vSphere w/ Operations Mgmt Standard Acceleration Kit</t>
  </si>
  <si>
    <t xml:space="preserve">I have selected a training course / consulting service to which the PSO credits will be applied.  (Please complete Attachment 2.)</t>
  </si>
  <si>
    <t xml:space="preserve">• vSphere w/ Operations Mgmt ENT Acceleration Kit (6 proc.)</t>
  </si>
  <si>
    <t xml:space="preserve">• Upgrade: vRealizeAutoPublicCloudExt(25 OSI pack) ADV to ENT</t>
  </si>
  <si>
    <t xml:space="preserve">• vSphere w/ Operations Mgmt ENT PLUS Acceleration Kit (6 proc.)</t>
  </si>
  <si>
    <t xml:space="preserve">vREALIZE CLOUD MGMT PLATFORM ADVANCED</t>
  </si>
  <si>
    <t xml:space="preserve">MAINTENANCE RENEWAL of EXISTING VMWARE LICENSES</t>
  </si>
  <si>
    <t xml:space="preserve">GRAND TOTAL:</t>
  </si>
  <si>
    <t xml:space="preserve">vSPHERE ESSENTIALS KITS</t>
  </si>
  <si>
    <t xml:space="preserve">• Upgrade: ITBusMgmtSTD to vRealizeCloudMgmtADV (25 OSI)</t>
  </si>
  <si>
    <t xml:space="preserve">• vSphere Essentials Plus Kit (3 hosts)</t>
  </si>
  <si>
    <t xml:space="preserve">• Upgrade: vC.OpsMgmtSTD to vRealizeCloudMgmtADV (25 OSI)</t>
  </si>
  <si>
    <t xml:space="preserve">• vSphere Essentials Plus (3 hosts)</t>
  </si>
  <si>
    <t xml:space="preserve">• vSphere Essentials Kit - Retail &amp; Branch Offices (10 CPUs)</t>
  </si>
  <si>
    <t xml:space="preserve">• Upgrade: vC.OpsMgmtADV to vRealizeCloudMgmtADV (25 OSI)</t>
  </si>
  <si>
    <t xml:space="preserve">• vSphere Essentials Plus Kit - Retail &amp; Branch Offices (10 CPUs)</t>
  </si>
  <si>
    <t xml:space="preserve">• Upgrade: vC.LogInsight perOSI to vRealizeCloudMgmtADV (25 OSI)</t>
  </si>
  <si>
    <r>
      <rPr>
        <sz val="8"/>
        <color rgb="FF000000"/>
        <rFont val="Arial"/>
        <family val="2"/>
      </rPr>
      <t xml:space="preserve">Purchase Orders must be submitted with this form. Vendor address on Purchase Order must be OARnet’s address:</t>
    </r>
    <r>
      <rPr>
        <b val="true"/>
        <sz val="8"/>
        <color rgb="FF000000"/>
        <rFont val="Arial"/>
        <family val="2"/>
      </rPr>
      <t xml:space="preserve"> 1224 Kinnear Rd., Columbus, OH  43212
</t>
    </r>
    <r>
      <rPr>
        <sz val="8"/>
        <color rgb="FF000000"/>
        <rFont val="Arial"/>
        <family val="2"/>
      </rPr>
      <t xml:space="preserve">Credit Card payment is accepted at time of order placement for a maximum of $10,000.</t>
    </r>
  </si>
  <si>
    <t xml:space="preserve">• Upgrade: vCloudAutoCtrADV to vRealizeCloudMgmtADV (25 OSI)</t>
  </si>
  <si>
    <t xml:space="preserve">vSPHERE for DESKTOP</t>
  </si>
  <si>
    <t xml:space="preserve">• vSphere Desktop (100 VM pack)</t>
  </si>
  <si>
    <t xml:space="preserve">vREALIZE CLOUD MGMT PLATFORM ENTERPRISE</t>
  </si>
  <si>
    <t xml:space="preserve">• Upgrade: ITBusMgmtSuite STD to vRealizeCloudMgmtENT (25 OSI)</t>
  </si>
  <si>
    <r>
      <rPr>
        <b val="true"/>
        <sz val="8"/>
        <rFont val="Arial"/>
        <family val="2"/>
      </rPr>
      <t xml:space="preserve">Submit VMware Order Form &amp; PO to:
</t>
    </r>
    <r>
      <rPr>
        <b val="true"/>
        <sz val="8"/>
        <color rgb="FF993300"/>
        <rFont val="Arial"/>
        <family val="2"/>
      </rPr>
      <t xml:space="preserve">ATTN: Client Services Team
</t>
    </r>
    <r>
      <rPr>
        <sz val="8"/>
        <rFont val="Arial"/>
        <family val="2"/>
      </rPr>
      <t xml:space="preserve"> E-mail (as PDF): 
     vmware-higher-education@oar.net
 Fax: 
     614-292-9390 
 Mail: 
     1224 Kinnear Rd.
     Columbus, OH 43212
</t>
    </r>
  </si>
  <si>
    <t xml:space="preserve">vSPHERE DATA PROTECTION</t>
  </si>
  <si>
    <t xml:space="preserve">• Upgrade: vRealize Cloud Mgmt Platform 6 ADV to ENT (25 OSI pack)</t>
  </si>
  <si>
    <t xml:space="preserve">• vSphere Data Protection Advanced (per processor)</t>
  </si>
  <si>
    <t xml:space="preserve">• Upgrade: vC.OpsMgmtSuiteSTD to vRealizeCloudMgmtENT (25 OSI)</t>
  </si>
  <si>
    <t xml:space="preserve">• vSphere Data Protection Advanced Add-on for vSOM Accel Kit Bundle</t>
  </si>
  <si>
    <t xml:space="preserve">• Upgrade: vC.OpsMgmtSuiteADV to vRealizeCloudMgmtENT (25 OSI)</t>
  </si>
  <si>
    <t xml:space="preserve">• Upgrade: vC.OpsMgmtSuiteENT to vRealizeCloudMgmtENT (25 OSI)</t>
  </si>
  <si>
    <t xml:space="preserve">vSPHERE REMOTE/BRANCH OFFICE</t>
  </si>
  <si>
    <t xml:space="preserve">• Upgrade: vC.LogInsight perOSI to vRealizeCloudMgmtENT (25 OSI)</t>
  </si>
  <si>
    <t xml:space="preserve">• vSphere Remote Office Branch Office Standard (25 VM pack)</t>
  </si>
  <si>
    <t xml:space="preserve">• Upgrade: vCloudAutoCtrADVSuite to vRealizeCloudMgmtENT (25 OSI)</t>
  </si>
  <si>
    <t xml:space="preserve">• vSphere Remote Office Branch Office Advanced (25 VM pack)</t>
  </si>
  <si>
    <t xml:space="preserve">• Upgrade: vCloudAutoCtrENTSuite to vRealizeCloudMgmtENT (25 OSI)</t>
  </si>
  <si>
    <t xml:space="preserve">ATTACHMENT 2</t>
  </si>
  <si>
    <t xml:space="preserve">WORKSTATION</t>
  </si>
  <si>
    <t xml:space="preserve">•••••••••••• vSPHERE •••••••••••• </t>
  </si>
  <si>
    <t xml:space="preserve">VMWARE TRAINING &amp; CONSULTING FORM</t>
  </si>
  <si>
    <t xml:space="preserve">• Workstation - Windows/Linux (SnS is optional)</t>
  </si>
  <si>
    <t xml:space="preserve">vSPHERE ENTERPRISE</t>
  </si>
  <si>
    <t xml:space="preserve">• Upgrade: vSphere STD to ENT</t>
  </si>
  <si>
    <t xml:space="preserve">DISCONTINUED PRODUCTS</t>
  </si>
  <si>
    <t xml:space="preserve">ENTITY NAME:</t>
  </si>
  <si>
    <t xml:space="preserve">• Horizon Application Manager Perpetual Bundle: 10 Pack</t>
  </si>
  <si>
    <t xml:space="preserve">vSPHERE ENTERPRISE PLUS</t>
  </si>
  <si>
    <t xml:space="preserve">• Horizon Mirage 10 Pack</t>
  </si>
  <si>
    <t xml:space="preserve">• Upgrade: vSphere STD to ENT PLUS</t>
  </si>
  <si>
    <t xml:space="preserve">• Horizon Mirage 100 Pack</t>
  </si>
  <si>
    <t xml:space="preserve">• Upgrade: vSphere ENT to ENT PLUS</t>
  </si>
  <si>
    <t xml:space="preserve">• Horizon View 5 Bundle: 10 Pack</t>
  </si>
  <si>
    <t xml:space="preserve">Course Title:</t>
  </si>
  <si>
    <t xml:space="preserve">• Horizon View 5 Bundle: 100 Pack</t>
  </si>
  <si>
    <t xml:space="preserve">Course SKU/Code:</t>
  </si>
  <si>
    <t xml:space="preserve">vSPHERE ENTERPRISE PLUS w/ CISCO NEXUS 1000V</t>
  </si>
  <si>
    <t xml:space="preserve">• Horizon View 5 Add-On: 10 Pack</t>
  </si>
  <si>
    <t xml:space="preserve"> Total PSOs Required:</t>
  </si>
  <si>
    <t xml:space="preserve">• Upgrade: vSphere ENT to ENT PLUS w/ Cisco Nexus 1000V</t>
  </si>
  <si>
    <t xml:space="preserve">• Horizon View 5 Add-On: 100 Pack</t>
  </si>
  <si>
    <t xml:space="preserve">                                    Is the training a public course (open enrollment) or an on-site custom course? (Check one)</t>
  </si>
  <si>
    <t xml:space="preserve">• Horizon Workspace 10 Pack</t>
  </si>
  <si>
    <t xml:space="preserve">vSPHERE w/ OPS MGMT STANDARD</t>
  </si>
  <si>
    <t xml:space="preserve">• Horizon Workspace 100 Pack</t>
  </si>
  <si>
    <t xml:space="preserve">If a public course, Listt location (City, State):</t>
  </si>
  <si>
    <t xml:space="preserve">• Upgrade: vSphere Hypervisor to vSphere w/ Ops Mgmt STD</t>
  </si>
  <si>
    <t xml:space="preserve">• Mirage Bundle for 10 named Users</t>
  </si>
  <si>
    <t xml:space="preserve">Training provider (VMware or reseller name):</t>
  </si>
  <si>
    <t xml:space="preserve">• Upgrade: vSphere STD to vSphere w/ Ops Mgmt STD</t>
  </si>
  <si>
    <t xml:space="preserve">• ThinApp Client</t>
  </si>
  <si>
    <t xml:space="preserve">Course Dates:</t>
  </si>
  <si>
    <t xml:space="preserve">• vCenter Chargeback (per VM) - 25 VM Pack</t>
  </si>
  <si>
    <t xml:space="preserve">Number of Attendees:</t>
  </si>
  <si>
    <t xml:space="preserve">vSPHERE w/ OPS MGMT ENTERPRISE</t>
  </si>
  <si>
    <t xml:space="preserve">• vCenter Server Heartbeat</t>
  </si>
  <si>
    <t xml:space="preserve">• Upgrade: vSphere STD to vSphere w/ Ops Mgmt ENT</t>
  </si>
  <si>
    <t xml:space="preserve">• vCenter Site Recovery Manager (per CPU)</t>
  </si>
  <si>
    <t xml:space="preserve">COURSE ATTENDEES</t>
  </si>
  <si>
    <t xml:space="preserve">• Upgrade: vSphere ENT to vSphere w/ Ops Mgmt ENT</t>
  </si>
  <si>
    <t xml:space="preserve">• vCloud Director (25 VM Pack)</t>
  </si>
  <si>
    <t xml:space="preserve">• Upgrade: vSphere Hypervisor to vSphere w/ Ops Mgmt ENT</t>
  </si>
  <si>
    <t xml:space="preserve">• vCloud Networking and Security Standard (25 VM Pack)</t>
  </si>
  <si>
    <t xml:space="preserve">• Upgrade: vSphere w/ Ops Mgmt STD to ENT</t>
  </si>
  <si>
    <t xml:space="preserve">• vCloud Networking and Security Advanced (25 VM Pack)</t>
  </si>
  <si>
    <t xml:space="preserve">• vSphere w/ Operations Mgmt Enterprise Acceleration Kit</t>
  </si>
  <si>
    <t xml:space="preserve">vSPHERE w/ OPS MGMT ENTERPRISE PLUS</t>
  </si>
  <si>
    <t xml:space="preserve">• vSphere w/ Operations Mgmt Enterprise Plus Acceleration Kit</t>
  </si>
  <si>
    <t xml:space="preserve">• Upgrade: vSphere STD to vSphere w/ Ops Mgmt ENT PLUS</t>
  </si>
  <si>
    <t xml:space="preserve">• Upgrade: vSphere ENT to vSphere w/ Ops Mgmt ENT PLUS</t>
  </si>
  <si>
    <t xml:space="preserve">• Upgrade: vSphere ENT PL to vSphere w/ Ops Mgmt ENT PLUS</t>
  </si>
  <si>
    <t xml:space="preserve">• Upgrade: vSphere Hypervisor to vSphere w/ Ops Mgmt ENT PLUS</t>
  </si>
  <si>
    <t xml:space="preserve">• Upgrade: vSphere w/ Ops Mgmt STD to ENT PLUS</t>
  </si>
  <si>
    <t xml:space="preserve">• Upgrade: vSphere w/ Ops Mgmt ENT to ENT PLUS</t>
  </si>
  <si>
    <t xml:space="preserve">vSPHERE w/ OPS MGMT STANDARD ACCELERATION KIT</t>
  </si>
  <si>
    <t xml:space="preserve">• Upgrade: vSphereEssent to vSphere w/OpsMgmt STD Accel Kit</t>
  </si>
  <si>
    <t xml:space="preserve">• Upgrade: vSphereEssentPlus to vSphere w/OpsMgmt STD Accel Kit</t>
  </si>
  <si>
    <t xml:space="preserve">Service Name:</t>
  </si>
  <si>
    <t xml:space="preserve">vSPHERE w/ OPS MGMT ENTERPRISE ACCELERATION KIT</t>
  </si>
  <si>
    <t xml:space="preserve">Service SKU/Code:</t>
  </si>
  <si>
    <t xml:space="preserve">• Upgrade: vSphereEssent to vSphere w/OpsMgmt ENT Accel Kit</t>
  </si>
  <si>
    <t xml:space="preserve">• Upgrade: vSphereEssentPlus to vSphere w/OpsMgmt ENT Accel Kit</t>
  </si>
  <si>
    <t xml:space="preserve">Consulting Date:</t>
  </si>
  <si>
    <t xml:space="preserve">vSPHERE w/ OPS MGMT ENTERPRISE PLUS ACCELERATION KIT</t>
  </si>
  <si>
    <t xml:space="preserve">• Upgrade: vSphereEssent to vSphere w/OpsMgt ENTPL Accel Kit</t>
  </si>
  <si>
    <t xml:space="preserve">Visit http://www.oar.net/services/vmware/docs/VMwareProfessionalServices.pdf for a Listt of courses and professional service options.</t>
  </si>
  <si>
    <t xml:space="preserve">• Upgrade: vSphereEssentPl to vSphere w/OpsMgtENTPL Accel Kit</t>
  </si>
  <si>
    <t xml:space="preserve">      Or click here:</t>
  </si>
  <si>
    <t xml:space="preserve">vSPHERE ESSENTIALS PLUS</t>
  </si>
  <si>
    <t xml:space="preserve">• Upgrade: vSphere Essentials to Essentials Plus Kit (3 hosts)</t>
  </si>
  <si>
    <t xml:space="preserve">vSPHERE ESSENTIALS PLUS for RETAIL &amp; BRANCH OFFICES</t>
  </si>
  <si>
    <t xml:space="preserve">• Upgrade: vSphere (RBO) Ess (10CPU) to Ess Plus (10CPU)</t>
  </si>
  <si>
    <t xml:space="preserve">• Upgrade: vSphereRemoteBranchOffice STD to ADV (25 VMs)</t>
  </si>
  <si>
    <t xml:space="preserve">•••••••••••• WORKSTATION •••••••••••• </t>
  </si>
  <si>
    <t xml:space="preserve">• Upgrade: Workstation 9 to Workstation 10</t>
  </si>
  <si>
    <t xml:space="preserve">NEW PRODUCTS</t>
  </si>
  <si>
    <t xml:space="preserve">Airwatch</t>
  </si>
  <si>
    <t xml:space="preserve">Horizon Workspace</t>
  </si>
  <si>
    <t xml:space="preserve">vCenter Configuration Mgr</t>
  </si>
  <si>
    <t xml:space="preserve">vCloud</t>
  </si>
  <si>
    <t xml:space="preserve">vSphere Essentials Kits</t>
  </si>
  <si>
    <t xml:space="preserve">GO TO (Product Name/Family):</t>
  </si>
  <si>
    <t xml:space="preserve">Cisco Nexus</t>
  </si>
  <si>
    <t xml:space="preserve">IT Bus. / Fin. Mgmt</t>
  </si>
  <si>
    <t xml:space="preserve">vCenter Log Insight</t>
  </si>
  <si>
    <t xml:space="preserve">vFabric</t>
  </si>
  <si>
    <t xml:space="preserve">vSphere for Desktop</t>
  </si>
  <si>
    <t xml:space="preserve">Fusion</t>
  </si>
  <si>
    <t xml:space="preserve">NSX vSphere</t>
  </si>
  <si>
    <t xml:space="preserve">vCenter Operations Mgmt</t>
  </si>
  <si>
    <t xml:space="preserve">vRealize</t>
  </si>
  <si>
    <t xml:space="preserve">vSphere Data Protection</t>
  </si>
  <si>
    <t xml:space="preserve">Horizon DaaS</t>
  </si>
  <si>
    <t xml:space="preserve">ThinApp</t>
  </si>
  <si>
    <t xml:space="preserve">vCenter Server</t>
  </si>
  <si>
    <t xml:space="preserve">vSphere</t>
  </si>
  <si>
    <t xml:space="preserve">vSphere Remote / Branch Office</t>
  </si>
  <si>
    <t xml:space="preserve">Horizon View</t>
  </si>
  <si>
    <t xml:space="preserve">Virtual SAN</t>
  </si>
  <si>
    <t xml:space="preserve">vCenter Site Recovery</t>
  </si>
  <si>
    <t xml:space="preserve">vSphere Acceleration Kits</t>
  </si>
  <si>
    <t xml:space="preserve">Workstation</t>
  </si>
  <si>
    <t xml:space="preserve">UPGRADE PRODUCTS</t>
  </si>
  <si>
    <t xml:space="preserve">   NOTES:</t>
  </si>
  <si>
    <t xml:space="preserve">MAINTENANCE RENEWAL</t>
  </si>
  <si>
    <t xml:space="preserve">   All product support under this contract is at the VMware Production Level.</t>
  </si>
  <si>
    <t xml:space="preserve">Horizon</t>
  </si>
  <si>
    <t xml:space="preserve">(Existing OARnet licenses ONLY.)</t>
  </si>
  <si>
    <t xml:space="preserve">   All products require the license and maintenance to be purchased from OARnet.</t>
  </si>
  <si>
    <t xml:space="preserve">vCenter Ops Mgmt</t>
  </si>
  <si>
    <t xml:space="preserve">GO TO RENEWALS</t>
  </si>
  <si>
    <t xml:space="preserve">New VMware Products &amp; Pricing (and Maintenance)</t>
  </si>
  <si>
    <t xml:space="preserve">1 yr SnS Fee</t>
  </si>
  <si>
    <t xml:space="preserve">V-MCC-PL-ANY-DEV-C</t>
  </si>
  <si>
    <t xml:space="preserve">V-MCC-MF-ANY-DEV-C</t>
  </si>
  <si>
    <r>
      <rPr>
        <b val="true"/>
        <sz val="9"/>
        <color rgb="FF000000"/>
        <rFont val="Arial"/>
        <family val="2"/>
      </rPr>
      <t xml:space="preserve">NOTE: </t>
    </r>
    <r>
      <rPr>
        <sz val="9"/>
        <color rgb="FF000000"/>
        <rFont val="Arial"/>
        <family val="2"/>
      </rPr>
      <t xml:space="preserve"> Minimum initial purchase quantity of 25.</t>
    </r>
  </si>
  <si>
    <t xml:space="preserve">V-MS-PL-DEV-LT-C</t>
  </si>
  <si>
    <t xml:space="preserve">V-MS-MF-DEV-LT-C</t>
  </si>
  <si>
    <t xml:space="preserve">V-MS-PL-DEV-RG-C</t>
  </si>
  <si>
    <t xml:space="preserve">V-MS-MF-DEV-RG-C</t>
  </si>
  <si>
    <t xml:space="preserve">V-GMS-PL-DEV-C</t>
  </si>
  <si>
    <t xml:space="preserve">V-GMS-MF-DEV-C</t>
  </si>
  <si>
    <t xml:space="preserve">V-OMS-PL-DEV-C</t>
  </si>
  <si>
    <t xml:space="preserve">V-OMS-MF-DEV-C</t>
  </si>
  <si>
    <t xml:space="preserve">V-BMS-PL-DEV-C</t>
  </si>
  <si>
    <t xml:space="preserve">V-BMS-MF-DEV-C</t>
  </si>
  <si>
    <t xml:space="preserve">V-YMS-PL-DEV-C</t>
  </si>
  <si>
    <t xml:space="preserve">V-YMS-MF-DEV-C</t>
  </si>
  <si>
    <t xml:space="preserve">CISCO-N1K-C</t>
  </si>
  <si>
    <t xml:space="preserve">CISCO-N1K-P-SSS-C</t>
  </si>
  <si>
    <t xml:space="preserve">FUS7-PRO-C</t>
  </si>
  <si>
    <t xml:space="preserve">FUS-PRO-P-SSS-C</t>
  </si>
  <si>
    <t xml:space="preserve">HZ-DS-100-C</t>
  </si>
  <si>
    <t xml:space="preserve">HZ-DS-100-P-SSS-C</t>
  </si>
  <si>
    <t xml:space="preserve">HZ-STD-A10-C</t>
  </si>
  <si>
    <t xml:space="preserve">HZ-STD-A10-P-SSS-C</t>
  </si>
  <si>
    <t xml:space="preserve">HZ-STD-A100-C</t>
  </si>
  <si>
    <t xml:space="preserve">HZ-STD-A100-P-SSS-C</t>
  </si>
  <si>
    <t xml:space="preserve">HZ-STD-10-C</t>
  </si>
  <si>
    <t xml:space="preserve">HZ-STD-10-P-SSS-C</t>
  </si>
  <si>
    <t xml:space="preserve">HZ-STD-100-C</t>
  </si>
  <si>
    <t xml:space="preserve">HZ-STD-100-P-SSS-C</t>
  </si>
  <si>
    <t xml:space="preserve">HZ-ADVC-10-C</t>
  </si>
  <si>
    <t xml:space="preserve">HZ-ADVC-10-P-SSS-C</t>
  </si>
  <si>
    <t xml:space="preserve">HZ-ADVC-100-C</t>
  </si>
  <si>
    <t xml:space="preserve">HZ-ADVC-100-P-SSS-C</t>
  </si>
  <si>
    <t xml:space="preserve">HZ-ADVN-10-C</t>
  </si>
  <si>
    <t xml:space="preserve">HZ-ADVN-10-P-SSS-C</t>
  </si>
  <si>
    <t xml:space="preserve">HZ-ADVN-100-C</t>
  </si>
  <si>
    <t xml:space="preserve">HZ-ADVN-100-P-SSS-C</t>
  </si>
  <si>
    <t xml:space="preserve">HZ-ENTC-10-C</t>
  </si>
  <si>
    <t xml:space="preserve">HZ-ENTC-10-P-SSS-C</t>
  </si>
  <si>
    <t xml:space="preserve">HZ-ENTC-100-C</t>
  </si>
  <si>
    <t xml:space="preserve">HZ-ENTC-100-P-SSS-C</t>
  </si>
  <si>
    <t xml:space="preserve">HZ-ENTN-10-C</t>
  </si>
  <si>
    <t xml:space="preserve">HZ-ENTN-10-P-SSS-C</t>
  </si>
  <si>
    <t xml:space="preserve">HZ-ENTN-100-C</t>
  </si>
  <si>
    <t xml:space="preserve">HZ-ENTN-100-P-SSS-C</t>
  </si>
  <si>
    <t xml:space="preserve">WSP-10-C</t>
  </si>
  <si>
    <t xml:space="preserve">WSP-10-P-SSS-C</t>
  </si>
  <si>
    <t xml:space="preserve">WSP-100-C</t>
  </si>
  <si>
    <t xml:space="preserve">WSP-100-P-SSS-C</t>
  </si>
  <si>
    <t xml:space="preserve">DF-ITBM-FND-C</t>
  </si>
  <si>
    <t xml:space="preserve">DF-ITBM-FND-P-SSS-C</t>
  </si>
  <si>
    <t xml:space="preserve">DF-ITBM-ADD-C</t>
  </si>
  <si>
    <t xml:space="preserve">DF-ITBM-P-SSS-C</t>
  </si>
  <si>
    <t xml:space="preserve">DF-ITBM5-C</t>
  </si>
  <si>
    <t xml:space="preserve">DF-ITBM5-P-SSS-C</t>
  </si>
  <si>
    <t xml:space="preserve">BM-STD25-C</t>
  </si>
  <si>
    <t xml:space="preserve">BM-STD25-P-SSS-C</t>
  </si>
  <si>
    <t xml:space="preserve">DF-ITFM-FND-C</t>
  </si>
  <si>
    <t xml:space="preserve">DF-ITFM-FND-P-SSS-C</t>
  </si>
  <si>
    <t xml:space="preserve">DF-ITFM-ADD-C</t>
  </si>
  <si>
    <t xml:space="preserve">DF-ITFM-ADD-P-SSS-C</t>
  </si>
  <si>
    <t xml:space="preserve">DF-ITFM5-C</t>
  </si>
  <si>
    <t xml:space="preserve">DF-ITFM5-P-SSS-C</t>
  </si>
  <si>
    <t xml:space="preserve">NX-VS-C</t>
  </si>
  <si>
    <t xml:space="preserve">NX-VS-P-SSS-C</t>
  </si>
  <si>
    <t xml:space="preserve">NX-CLAD-C</t>
  </si>
  <si>
    <t xml:space="preserve">NX-CLAD-P-SSS-C</t>
  </si>
  <si>
    <t xml:space="preserve">THIN5-STE-C</t>
  </si>
  <si>
    <t xml:space="preserve">THIN5-STE-P-SSS-C</t>
  </si>
  <si>
    <t xml:space="preserve">THIN5-100PK-C</t>
  </si>
  <si>
    <t xml:space="preserve">THIN5-100PK-P-SSS-C</t>
  </si>
  <si>
    <t xml:space="preserve">ST-VSAN-C</t>
  </si>
  <si>
    <t xml:space="preserve">ST-VSAN-P-SSS-C</t>
  </si>
  <si>
    <t xml:space="preserve">ST-VSAND10-C</t>
  </si>
  <si>
    <t xml:space="preserve">ST-VSAND10-P-SSS-C</t>
  </si>
  <si>
    <t xml:space="preserve">ST-VSAND100-C</t>
  </si>
  <si>
    <t xml:space="preserve">ST-VSAND100-P-SSS-C</t>
  </si>
  <si>
    <t xml:space="preserve">VC-CMW-C</t>
  </si>
  <si>
    <t xml:space="preserve">VC-CMW-P-SSS-C</t>
  </si>
  <si>
    <t xml:space="preserve">VC-LIS-CPU-C</t>
  </si>
  <si>
    <t xml:space="preserve">VC-LIS-CPU-P-SSS-C</t>
  </si>
  <si>
    <t xml:space="preserve">VC-LIS-25-C</t>
  </si>
  <si>
    <t xml:space="preserve">VC-LIS-25-P-SSS-C</t>
  </si>
  <si>
    <t xml:space="preserve">VC56-STD25-C</t>
  </si>
  <si>
    <t xml:space="preserve">VC56-STD25-P-SSS-C</t>
  </si>
  <si>
    <t xml:space="preserve">VC56-ADV25-C</t>
  </si>
  <si>
    <t xml:space="preserve">VC56-ADV25-P-SSS-C</t>
  </si>
  <si>
    <t xml:space="preserve">VC56-ENT25-C</t>
  </si>
  <si>
    <t xml:space="preserve">VC56-ENT25-P-SSS-C</t>
  </si>
  <si>
    <t xml:space="preserve">VC-EPIC-C</t>
  </si>
  <si>
    <t xml:space="preserve">VC-EPIC-P-SSS-C</t>
  </si>
  <si>
    <t xml:space="preserve">VC-O5-VU10-C</t>
  </si>
  <si>
    <t xml:space="preserve">VC-O5-VU10-P-SSS-C</t>
  </si>
  <si>
    <t xml:space="preserve">VC-O5-VU100-C</t>
  </si>
  <si>
    <t xml:space="preserve">VC-O5-VU100-P-SSS-C</t>
  </si>
  <si>
    <t xml:space="preserve">VCS5-FND-C</t>
  </si>
  <si>
    <t xml:space="preserve">VCS5-FND-P-SSS-C</t>
  </si>
  <si>
    <r>
      <rPr>
        <b val="true"/>
        <sz val="9"/>
        <color rgb="FF000000"/>
        <rFont val="Arial"/>
        <family val="2"/>
      </rPr>
      <t xml:space="preserve">NOTE:</t>
    </r>
    <r>
      <rPr>
        <sz val="9"/>
        <color rgb="FF000000"/>
        <rFont val="Arial"/>
        <family val="2"/>
      </rPr>
      <t xml:space="preserve">  For 3 hosts.  Max 2 processors per host.</t>
    </r>
  </si>
  <si>
    <t xml:space="preserve">VCS5-STD-C</t>
  </si>
  <si>
    <t xml:space="preserve">VCS5-STD-P-SSS-C</t>
  </si>
  <si>
    <t xml:space="preserve">VC-SRM5-25S-C</t>
  </si>
  <si>
    <t xml:space="preserve">VC-SRM5-25S-P-SSS-C</t>
  </si>
  <si>
    <t xml:space="preserve">VC-SRM5-25E-C</t>
  </si>
  <si>
    <t xml:space="preserve">VC-SRM5-25E-P-SSS-C</t>
  </si>
  <si>
    <t xml:space="preserve">CA6-ADV25-C</t>
  </si>
  <si>
    <t xml:space="preserve">CA6-ADV25-C -P-SSS-C</t>
  </si>
  <si>
    <r>
      <rPr>
        <b val="true"/>
        <sz val="9"/>
        <color rgb="FF000000"/>
        <rFont val="Arial"/>
        <family val="2"/>
      </rPr>
      <t xml:space="preserve">NOTE: </t>
    </r>
    <r>
      <rPr>
        <sz val="9"/>
        <color rgb="FF000000"/>
        <rFont val="Arial"/>
        <family val="2"/>
      </rPr>
      <t xml:space="preserve"> Minimum initial purchase quantity of 4 (100 managed systems).</t>
    </r>
  </si>
  <si>
    <t xml:space="preserve">CA6-ENT25-C</t>
  </si>
  <si>
    <t xml:space="preserve">CA6-ENT25-P-SSS-C</t>
  </si>
  <si>
    <r>
      <rPr>
        <b val="true"/>
        <sz val="9"/>
        <color rgb="FF000000"/>
        <rFont val="Arial"/>
        <family val="2"/>
      </rPr>
      <t xml:space="preserve">NOTE:</t>
    </r>
    <r>
      <rPr>
        <sz val="9"/>
        <color rgb="FF000000"/>
        <rFont val="Arial"/>
        <family val="2"/>
      </rPr>
      <t xml:space="preserve">  Minimum initial purchase quantity of 4 (100 OSIs) required.</t>
    </r>
  </si>
  <si>
    <t xml:space="preserve">CA6-AUTDT25-C</t>
  </si>
  <si>
    <t xml:space="preserve">CA6-AUTDT25-P-SSS-C</t>
  </si>
  <si>
    <r>
      <rPr>
        <b val="true"/>
        <sz val="9"/>
        <color rgb="FF000000"/>
        <rFont val="Arial"/>
        <family val="2"/>
      </rPr>
      <t xml:space="preserve">NOTE:  </t>
    </r>
    <r>
      <rPr>
        <sz val="9"/>
        <color rgb="FF000000"/>
        <rFont val="Arial"/>
        <family val="2"/>
      </rPr>
      <t xml:space="preserve">Minimum initial purchase quantity of 12 (300 concurrent connections).</t>
    </r>
  </si>
  <si>
    <t xml:space="preserve">CA6-DEVK-C</t>
  </si>
  <si>
    <t xml:space="preserve">CA6-DEVK-P-SSS-C</t>
  </si>
  <si>
    <t xml:space="preserve">CL5-STD-C</t>
  </si>
  <si>
    <t xml:space="preserve">CL5-STD-P-SSS-C</t>
  </si>
  <si>
    <t xml:space="preserve">CL5-ADV-C</t>
  </si>
  <si>
    <t xml:space="preserve">CL5-ADV-P-SSS-C</t>
  </si>
  <si>
    <t xml:space="preserve">CL5-ENT-C</t>
  </si>
  <si>
    <t xml:space="preserve">CL5-ENT-P-SSS-C</t>
  </si>
  <si>
    <t xml:space="preserve">VF-DD2-25VM-C</t>
  </si>
  <si>
    <t xml:space="preserve">VF-DD2-25VM-P-SSS-C</t>
  </si>
  <si>
    <t xml:space="preserve">VR-OIST-BUN-C</t>
  </si>
  <si>
    <t xml:space="preserve">VR-OIST-BUN-P-SSS-C</t>
  </si>
  <si>
    <t xml:space="preserve">VR-AT-ADV25-C</t>
  </si>
  <si>
    <t xml:space="preserve">VR-AT-ADV25-P-SSS-C</t>
  </si>
  <si>
    <t xml:space="preserve">VR-AT-ENT25-C</t>
  </si>
  <si>
    <t xml:space="preserve">VR-AT-ENT25-P-SSS-C</t>
  </si>
  <si>
    <t xml:space="preserve">VR-CMP-ADV-C</t>
  </si>
  <si>
    <t xml:space="preserve">VR-CMP-ADV-P-SSS-C</t>
  </si>
  <si>
    <t xml:space="preserve">VR-CMP-ENT-C</t>
  </si>
  <si>
    <t xml:space="preserve">VR-CMP-ENT-P-SSS-C</t>
  </si>
  <si>
    <t xml:space="preserve">VS5-STD-C</t>
  </si>
  <si>
    <t xml:space="preserve">VS5-STD-P-SSS-C</t>
  </si>
  <si>
    <t xml:space="preserve">VS5-ENT-C</t>
  </si>
  <si>
    <t xml:space="preserve">VS5-ENT-P-SSS-C</t>
  </si>
  <si>
    <t xml:space="preserve">VS5-ENT-PL-C</t>
  </si>
  <si>
    <t xml:space="preserve">VS5-ENT-PL-P-SSS-C</t>
  </si>
  <si>
    <t xml:space="preserve">VS5-NXP-BUN-C</t>
  </si>
  <si>
    <t xml:space="preserve">VS5-NXP-BUN-P-SSS-C</t>
  </si>
  <si>
    <t xml:space="preserve">VS5-OSTD-C</t>
  </si>
  <si>
    <t xml:space="preserve">VS5-OSTD-P-SSS-C</t>
  </si>
  <si>
    <t xml:space="preserve">VS5-OENT-C</t>
  </si>
  <si>
    <t xml:space="preserve">VS5-OENT-P-SSS-C</t>
  </si>
  <si>
    <t xml:space="preserve">VS5-OEPL-C</t>
  </si>
  <si>
    <t xml:space="preserve">VS5-OEPL-P-SSS-C</t>
  </si>
  <si>
    <t xml:space="preserve">VS5-MSTD-AK-C</t>
  </si>
  <si>
    <t xml:space="preserve">VS5-MSTD-AK-P-SSS-C</t>
  </si>
  <si>
    <t xml:space="preserve">VS5-VENT-AK-C</t>
  </si>
  <si>
    <t xml:space="preserve">VS5-VENT-AK-P-SSS-C</t>
  </si>
  <si>
    <t xml:space="preserve">VS5-VEPL-AK-C</t>
  </si>
  <si>
    <t xml:space="preserve">VS5-VEPL-AK-P-SSS-C</t>
  </si>
  <si>
    <t xml:space="preserve">VS5-ESP-KIT-C</t>
  </si>
  <si>
    <t xml:space="preserve">VS5-ESP-KIT-P-SSS-C</t>
  </si>
  <si>
    <r>
      <rPr>
        <b val="true"/>
        <sz val="9"/>
        <color rgb="FF000000"/>
        <rFont val="Arial"/>
        <family val="2"/>
      </rPr>
      <t xml:space="preserve">NOTE:</t>
    </r>
    <r>
      <rPr>
        <sz val="9"/>
        <color rgb="FF000000"/>
        <rFont val="Arial"/>
        <family val="2"/>
      </rPr>
      <t xml:space="preserve">  Max 3 hosts, 2 processors per host.</t>
    </r>
  </si>
  <si>
    <t xml:space="preserve">VS5-RBES10-C</t>
  </si>
  <si>
    <t xml:space="preserve">VS5-RBES10-P-SSS-C</t>
  </si>
  <si>
    <t xml:space="preserve">VS5-RBESP10-C</t>
  </si>
  <si>
    <t xml:space="preserve">VS5-RBESP10-P-SSS-C</t>
  </si>
  <si>
    <t xml:space="preserve">VS5-DT100VM-C</t>
  </si>
  <si>
    <t xml:space="preserve">VS5-DT100VM-P-SSS-C</t>
  </si>
  <si>
    <t xml:space="preserve">VS5-DPA-C</t>
  </si>
  <si>
    <t xml:space="preserve">VS5-DPA-P-SSS-C</t>
  </si>
  <si>
    <t xml:space="preserve">VS5-DPA-BUN-C</t>
  </si>
  <si>
    <t xml:space="preserve">VS5-DPA-BUN-P-SSS-C</t>
  </si>
  <si>
    <t xml:space="preserve">VS5-RBSTD25-C</t>
  </si>
  <si>
    <t xml:space="preserve">VS5-RBSTD25-P-SSS-C</t>
  </si>
  <si>
    <t xml:space="preserve">VS5-RBADV25-C</t>
  </si>
  <si>
    <t xml:space="preserve">VS5-RBADV25-P-SSS-C</t>
  </si>
  <si>
    <t xml:space="preserve">WS10-LW-CE</t>
  </si>
  <si>
    <t xml:space="preserve">WS-P-SSS-C</t>
  </si>
  <si>
    <t xml:space="preserve">UPGRADE Products &amp; Pricing (and Maintenance)</t>
  </si>
  <si>
    <t xml:space="preserve">V-UPG-MCV-PL-MCC-C</t>
  </si>
  <si>
    <t xml:space="preserve">V-UPG-MCV-MF-MCC-C</t>
  </si>
  <si>
    <t xml:space="preserve">V-UPG-GMS-PL-OMS-C</t>
  </si>
  <si>
    <t xml:space="preserve">V-UPG-GMS-MF-OMS-C</t>
  </si>
  <si>
    <t xml:space="preserve">V-UPG-GMS-PL-BMS-C</t>
  </si>
  <si>
    <t xml:space="preserve">V-UPG-GMS-MF-BMS-C</t>
  </si>
  <si>
    <t xml:space="preserve">V-UPG-OMS-PL-BMS-C</t>
  </si>
  <si>
    <t xml:space="preserve">V-UPG-OMS-MF-BMS-C</t>
  </si>
  <si>
    <t xml:space="preserve">V-UPG-MDMMCV-PLYMS-C</t>
  </si>
  <si>
    <t xml:space="preserve">V-UPG-MDMMCV-MFYMS-C</t>
  </si>
  <si>
    <t xml:space="preserve">V-UPG-GMS-PL-YMS-C</t>
  </si>
  <si>
    <t xml:space="preserve">V-UPG-GMS-MF-YMS-C</t>
  </si>
  <si>
    <t xml:space="preserve">V-UPG-OMS-PL-YMS-C</t>
  </si>
  <si>
    <t xml:space="preserve">V-UPG-OMS-MF-YMS-C</t>
  </si>
  <si>
    <t xml:space="preserve">V-UPG-BMS-PL-YMS-C</t>
  </si>
  <si>
    <t xml:space="preserve">V-UPG-BMS-MF-YMS-C</t>
  </si>
  <si>
    <t xml:space="preserve">FUS7-PRO-UG-C</t>
  </si>
  <si>
    <t xml:space="preserve">HZ-CL-STDA10-UG-C</t>
  </si>
  <si>
    <t xml:space="preserve">HZ-ENTA-STDA10-UG-C</t>
  </si>
  <si>
    <t xml:space="preserve">HZ-ENTA-STDA100-UG-C</t>
  </si>
  <si>
    <t xml:space="preserve">HZ-WSP-ADVN-10-UG-C</t>
  </si>
  <si>
    <t xml:space="preserve">HZ-MRG-ADVN-10-UG-C</t>
  </si>
  <si>
    <t xml:space="preserve">HZ-WSP-ADVN-100-UG-C</t>
  </si>
  <si>
    <t xml:space="preserve">HZ-MRG-ADVN-100-UG-C</t>
  </si>
  <si>
    <t xml:space="preserve">HZ-MG5-ADVC-10-UG-C</t>
  </si>
  <si>
    <t xml:space="preserve">HZ-VAD-ADVC-10-UG-C</t>
  </si>
  <si>
    <t xml:space="preserve">HZ-VU-ADVC-10-UG-C</t>
  </si>
  <si>
    <t xml:space="preserve">HZ-MG5-ADVC-100-UG-C</t>
  </si>
  <si>
    <t xml:space="preserve">HZ-VAD-ADVC-100-UG-C</t>
  </si>
  <si>
    <t xml:space="preserve">HZ-VU-ADVC-100-UG-C</t>
  </si>
  <si>
    <t xml:space="preserve">HZ-ADVN-ENTN-10-UG-C</t>
  </si>
  <si>
    <t xml:space="preserve">HZ-ADV-ENTN-100-UG-C</t>
  </si>
  <si>
    <t xml:space="preserve">HZ-VAD-ENTC-10-UG-C</t>
  </si>
  <si>
    <t xml:space="preserve">HZ-VU-ENTC-10-UG-C</t>
  </si>
  <si>
    <t xml:space="preserve">HZ-ADVC-ENTC-10-UG-C</t>
  </si>
  <si>
    <t xml:space="preserve">HZ-VAD-ENTC-100-UG-C</t>
  </si>
  <si>
    <t xml:space="preserve">HZ-VU-ENTC-100-UG-C</t>
  </si>
  <si>
    <t xml:space="preserve">HZ-ADV-ENTC-100-UG-C</t>
  </si>
  <si>
    <t xml:space="preserve">VC56-STD-ADV-UG-C</t>
  </si>
  <si>
    <t xml:space="preserve">VC56-STD-ENT-UG-C</t>
  </si>
  <si>
    <t xml:space="preserve">VC56-ADV-ENT-UG-C</t>
  </si>
  <si>
    <t xml:space="preserve">VCS5-FND-STD-UG-C</t>
  </si>
  <si>
    <t xml:space="preserve">VC-SRM5-25E-UG-C</t>
  </si>
  <si>
    <t xml:space="preserve">CL5-VSTD-CSTD-UG-C</t>
  </si>
  <si>
    <t xml:space="preserve">CL5-VENT-CSTD-UG-C</t>
  </si>
  <si>
    <t xml:space="preserve">CL5-VEPL-CSTD-UG-C</t>
  </si>
  <si>
    <t xml:space="preserve">VS5-OSTD-CSTD-UG-C</t>
  </si>
  <si>
    <t xml:space="preserve">VS5-OENT-CSTD-UG-C</t>
  </si>
  <si>
    <t xml:space="preserve">VS5-OEPL-CSTD-UG-C</t>
  </si>
  <si>
    <t xml:space="preserve">CL5-CSTD-CADV-UG-C</t>
  </si>
  <si>
    <t xml:space="preserve">CL5-VSTD-CADV-UG-C</t>
  </si>
  <si>
    <t xml:space="preserve">CL5-VENT-CADV-UG-C</t>
  </si>
  <si>
    <t xml:space="preserve">CL5-VEPL-CADV-UG-C</t>
  </si>
  <si>
    <t xml:space="preserve">VS5-OSTD-CADV-UG-C</t>
  </si>
  <si>
    <t xml:space="preserve">VS5-OENT-CADV-UG-C</t>
  </si>
  <si>
    <t xml:space="preserve">VS5-OEPL-CADV-UG-C</t>
  </si>
  <si>
    <t xml:space="preserve">CL5-CSTD-CENT-UG-C</t>
  </si>
  <si>
    <t xml:space="preserve">CL5-CADV-CENT-UG-C</t>
  </si>
  <si>
    <t xml:space="preserve">CL5-VSTD-CENT-UG-C</t>
  </si>
  <si>
    <t xml:space="preserve">CL5-VENT-CENT-UG-C</t>
  </si>
  <si>
    <t xml:space="preserve">CL5-VEPL-CENT-UG-C</t>
  </si>
  <si>
    <t xml:space="preserve">VS5-OSTD-CENT-UG-C</t>
  </si>
  <si>
    <t xml:space="preserve">VS5-OENT-CENT-UG-C</t>
  </si>
  <si>
    <t xml:space="preserve">VS5-OEPL-CENT-UG-C</t>
  </si>
  <si>
    <t xml:space="preserve">VR-ADA-OIST-UG-C</t>
  </si>
  <si>
    <t xml:space="preserve">VR-LIS-OIST-UG-C</t>
  </si>
  <si>
    <t xml:space="preserve">VR-AT-ADV-ENT-UG-C</t>
  </si>
  <si>
    <t xml:space="preserve">VR-STD-CMPADV-UG-C</t>
  </si>
  <si>
    <t xml:space="preserve">VR-OSTD-CMPADV-UG-C</t>
  </si>
  <si>
    <t xml:space="preserve">VR-OADV-CMPADV-UG-C</t>
  </si>
  <si>
    <t xml:space="preserve">VR-LIS-CMPADV-UG-C</t>
  </si>
  <si>
    <t xml:space="preserve">VR-CADV-CMPADV-UG-C</t>
  </si>
  <si>
    <t xml:space="preserve">VR-STD-CMPENT-UG-C</t>
  </si>
  <si>
    <t xml:space="preserve">VR-RADV-CMPENT-UG-C</t>
  </si>
  <si>
    <t xml:space="preserve">VR-OSTD-CMPENT-UG-C</t>
  </si>
  <si>
    <t xml:space="preserve">VR-OADV-CMPENT-UG-C</t>
  </si>
  <si>
    <t xml:space="preserve">VR-OENT-CMPENT-UG-C</t>
  </si>
  <si>
    <t xml:space="preserve">VR-LIS-CMPENT-UG-C</t>
  </si>
  <si>
    <t xml:space="preserve">VR-CADV-CMPENT-UG-C</t>
  </si>
  <si>
    <t xml:space="preserve">VR-CENT-CMPENT-UG-C</t>
  </si>
  <si>
    <t xml:space="preserve">VS5-STD-ENT-UG-C</t>
  </si>
  <si>
    <t xml:space="preserve">VS5-STD-EPL-UG-C</t>
  </si>
  <si>
    <t xml:space="preserve">VS5-ENT-EPL-UG-C</t>
  </si>
  <si>
    <t xml:space="preserve">VS5-N1K-UG-C</t>
  </si>
  <si>
    <t xml:space="preserve">VS5-HYP-OSTD-UG-C</t>
  </si>
  <si>
    <t xml:space="preserve">VS5-STD-OSTD-UG-C</t>
  </si>
  <si>
    <t xml:space="preserve">VS5-STD-OENT-UG-C</t>
  </si>
  <si>
    <t xml:space="preserve">VS5-ENT-OENT-UG-C</t>
  </si>
  <si>
    <t xml:space="preserve">VS5-HYP-OENT-UG-C</t>
  </si>
  <si>
    <t xml:space="preserve">VS5-OSTD-OENT-UG-C</t>
  </si>
  <si>
    <t xml:space="preserve">VS5-STD-OEPL-UG-C</t>
  </si>
  <si>
    <t xml:space="preserve">VS5-ENT-OEPL-UG-C</t>
  </si>
  <si>
    <t xml:space="preserve">VS5-EPL-OEPL-UG-C</t>
  </si>
  <si>
    <t xml:space="preserve">VS5-HYP-OEPL-UG-C</t>
  </si>
  <si>
    <t xml:space="preserve">VS5-OSTD-OEPL-UG-C</t>
  </si>
  <si>
    <t xml:space="preserve">VS5-OENT-OEPL-UG-C</t>
  </si>
  <si>
    <t xml:space="preserve">VS5-ES-MSTD-AK-UG-C</t>
  </si>
  <si>
    <t xml:space="preserve">VS5-ESP-MSTD-AK-UG-C</t>
  </si>
  <si>
    <t xml:space="preserve">VS5-ES-VENT-AK-UG-C</t>
  </si>
  <si>
    <t xml:space="preserve">VS5-VENTAK-2M-PSSS-C</t>
  </si>
  <si>
    <t xml:space="preserve">VS5-ESP-VENT-AK-UG-C</t>
  </si>
  <si>
    <t xml:space="preserve">VS5-ES-VEPL-AK-UG-C</t>
  </si>
  <si>
    <t xml:space="preserve">VS5-VEPLAK-2M-PSSS-C</t>
  </si>
  <si>
    <t xml:space="preserve">VS5-ESP-VEPL-AK-UG-C</t>
  </si>
  <si>
    <t xml:space="preserve">VS5-ES-ESPL-UG-C</t>
  </si>
  <si>
    <t xml:space="preserve">VS5-RBES-ESP10-UG-C</t>
  </si>
  <si>
    <t xml:space="preserve">VS5-RBSTD-ADV25-UG-C</t>
  </si>
  <si>
    <t xml:space="preserve">WS10-LW-UG-CE</t>
  </si>
  <si>
    <r>
      <rPr>
        <b val="true"/>
        <sz val="14"/>
        <color rgb="FFFFFFFF"/>
        <rFont val="Arial"/>
        <family val="2"/>
      </rPr>
      <t xml:space="preserve">Maintenance Renewal Pricing </t>
    </r>
    <r>
      <rPr>
        <b val="true"/>
        <i val="true"/>
        <sz val="14"/>
        <color rgb="FFFFFFFF"/>
        <rFont val="Arial"/>
        <family val="2"/>
      </rPr>
      <t xml:space="preserve"> (existing OARnet licenses ONLY)</t>
    </r>
  </si>
  <si>
    <t xml:space="preserve">FUS6-PRO-P-SSS-C</t>
  </si>
  <si>
    <t xml:space="preserve">HZN-OPR-10-P-SSS-C</t>
  </si>
  <si>
    <t xml:space="preserve">HZ-MRG-10-P-SSS-C</t>
  </si>
  <si>
    <t xml:space="preserve">HZ-MRG-100-P-SSS-C</t>
  </si>
  <si>
    <t xml:space="preserve">VU5-PR-STR-P-SSS-C</t>
  </si>
  <si>
    <t xml:space="preserve">VU5-PR-100-P-SSS-C</t>
  </si>
  <si>
    <t xml:space="preserve">VU5-PR-A10-P-SSS-C</t>
  </si>
  <si>
    <t xml:space="preserve">VU5-PR-A100-P-SSS-C</t>
  </si>
  <si>
    <t xml:space="preserve">HZ-WSP-10-P-SSS-C</t>
  </si>
  <si>
    <t xml:space="preserve">HZ-WSP-100-P-SSS-C</t>
  </si>
  <si>
    <t xml:space="preserve">MG-10-BUN-P-SSS-C</t>
  </si>
  <si>
    <t xml:space="preserve">THIN4-CL-P-SSS-C</t>
  </si>
  <si>
    <t xml:space="preserve">VC-CB-25VM-P-SSS-C</t>
  </si>
  <si>
    <t xml:space="preserve">VCHB-VCMS-P-SSS-C</t>
  </si>
  <si>
    <t xml:space="preserve">VI-SRM-P-SSS-C</t>
  </si>
  <si>
    <t xml:space="preserve">VC-CD-25VM-P-SSS-C</t>
  </si>
  <si>
    <t xml:space="preserve">CL5-NSSTD25-P-SSS-C</t>
  </si>
  <si>
    <t xml:space="preserve">CL5-NSADV25-P-SSS-C</t>
  </si>
  <si>
    <t xml:space="preserve">VS5-MENT-AK-P-SSS-C</t>
  </si>
  <si>
    <t xml:space="preserve">VS5-MEPL-AK-P-SSS-C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-\£* #,##0.00_-;&quot;-£&quot;* #,##0.00_-;_-\£* \-??_-;_-@_-"/>
    <numFmt numFmtId="168" formatCode="_([$$-409]* #,##0_);_([$$-409]* \(#,##0\);_([$$-409]* \-??_);_(@_)"/>
    <numFmt numFmtId="169" formatCode="0%"/>
    <numFmt numFmtId="170" formatCode="[$-409]m/d/yyyy"/>
    <numFmt numFmtId="171" formatCode="General"/>
    <numFmt numFmtId="172" formatCode="0"/>
    <numFmt numFmtId="173" formatCode="\$#,##0.00"/>
    <numFmt numFmtId="174" formatCode="\$#,##0.00_);&quot;($&quot;#,##0.00\)"/>
    <numFmt numFmtId="175" formatCode="0.0"/>
    <numFmt numFmtId="176" formatCode="\$#,##0_);[RED]&quot;($&quot;#,##0\)"/>
    <numFmt numFmtId="177" formatCode="\$#,##0.00_);[RED]&quot;($&quot;#,##0.00\)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sz val="11"/>
      <color rgb="FF000000"/>
      <name val="Arial"/>
      <family val="3"/>
      <charset val="128"/>
    </font>
    <font>
      <b val="true"/>
      <sz val="11"/>
      <color rgb="FF333333"/>
      <name val="Arial"/>
      <family val="2"/>
    </font>
    <font>
      <sz val="10"/>
      <name val="Arial"/>
      <family val="0"/>
      <charset val="204"/>
    </font>
    <font>
      <b val="true"/>
      <sz val="18"/>
      <color rgb="FF003366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.5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i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993300"/>
      <name val="Arial"/>
      <family val="2"/>
    </font>
    <font>
      <b val="true"/>
      <sz val="13"/>
      <color rgb="FFFFFFFF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 Unicode MS"/>
      <family val="2"/>
    </font>
    <font>
      <sz val="8"/>
      <color rgb="FF000000"/>
      <name val="Arial Unicode MS"/>
      <family val="2"/>
    </font>
    <font>
      <b val="true"/>
      <u val="single"/>
      <sz val="10"/>
      <color rgb="FFFF0000"/>
      <name val="Arial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2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3300"/>
      <name val="Arial"/>
      <family val="2"/>
    </font>
    <font>
      <sz val="14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color rgb="FF000000"/>
      <name val="Arial"/>
      <family val="2"/>
    </font>
    <font>
      <sz val="11"/>
      <name val="Arial"/>
      <family val="2"/>
    </font>
    <font>
      <b val="true"/>
      <i val="true"/>
      <sz val="9"/>
      <color rgb="FF000000"/>
      <name val="Arial"/>
      <family val="2"/>
    </font>
    <font>
      <sz val="1"/>
      <name val="Arial"/>
      <family val="2"/>
    </font>
    <font>
      <sz val="8.5"/>
      <color rgb="FF000000"/>
      <name val="Arial"/>
      <family val="2"/>
    </font>
    <font>
      <b val="true"/>
      <sz val="14"/>
      <color rgb="FFFFFFFF"/>
      <name val="Arial"/>
      <family val="0"/>
    </font>
    <font>
      <b val="true"/>
      <sz val="13"/>
      <color rgb="FFFFFFFF"/>
      <name val="Arial"/>
      <family val="0"/>
    </font>
    <font>
      <sz val="9"/>
      <color rgb="FF000000"/>
      <name val="Arial"/>
      <family val="0"/>
    </font>
    <font>
      <b val="true"/>
      <sz val="12"/>
      <color rgb="FFFFFFFF"/>
      <name val="Arial"/>
      <family val="0"/>
    </font>
    <font>
      <u val="single"/>
      <sz val="10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color rgb="FFFFFF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2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2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3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2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6" fillId="0" borderId="3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2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3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3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3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6" fillId="0" borderId="3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3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4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4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6" fillId="0" borderId="4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2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2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3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2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3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2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6" fillId="0" borderId="2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2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0" borderId="4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2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2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4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20" borderId="4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9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0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25" borderId="5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2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2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25" borderId="2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2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5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0" borderId="5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9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5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5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25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6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6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6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2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0" borderId="66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2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2 2" xfId="49"/>
    <cellStyle name="Comma 3" xfId="50"/>
    <cellStyle name="Comma 4" xfId="51"/>
    <cellStyle name="Currency 10" xfId="52"/>
    <cellStyle name="Currency 11" xfId="53"/>
    <cellStyle name="Currency 2" xfId="54"/>
    <cellStyle name="Currency 2 2" xfId="55"/>
    <cellStyle name="Currency 2 2 2" xfId="56"/>
    <cellStyle name="Currency 2 2 3" xfId="57"/>
    <cellStyle name="Currency 2 3" xfId="58"/>
    <cellStyle name="Currency 2 3 2" xfId="59"/>
    <cellStyle name="Currency 2 4" xfId="60"/>
    <cellStyle name="Currency 2 5" xfId="61"/>
    <cellStyle name="Currency 2 6" xfId="62"/>
    <cellStyle name="Currency 2 7" xfId="63"/>
    <cellStyle name="Currency 3" xfId="64"/>
    <cellStyle name="Currency 3 2" xfId="65"/>
    <cellStyle name="Currency 4" xfId="66"/>
    <cellStyle name="Currency 5" xfId="67"/>
    <cellStyle name="Currency 6" xfId="68"/>
    <cellStyle name="Currency 7" xfId="69"/>
    <cellStyle name="Currency 7 2" xfId="70"/>
    <cellStyle name="Currency 7 3" xfId="71"/>
    <cellStyle name="Currency 8" xfId="72"/>
    <cellStyle name="Currency 8 2" xfId="73"/>
    <cellStyle name="Currency 8 3" xfId="74"/>
    <cellStyle name="Currency 9" xfId="75"/>
    <cellStyle name="Explanatory Text 2" xfId="76"/>
    <cellStyle name="Good 2" xfId="77"/>
    <cellStyle name="Heading 1 2" xfId="78"/>
    <cellStyle name="Heading 2 2" xfId="79"/>
    <cellStyle name="Heading 3 2" xfId="80"/>
    <cellStyle name="Heading 4 2" xfId="81"/>
    <cellStyle name="Hyperlink 2" xfId="82"/>
    <cellStyle name="Hyperlink 3" xfId="83"/>
    <cellStyle name="Input 2" xfId="84"/>
    <cellStyle name="Linked Cell 2" xfId="85"/>
    <cellStyle name="Neutral 2" xfId="86"/>
    <cellStyle name="Normal 1" xfId="87"/>
    <cellStyle name="Normal 10" xfId="88"/>
    <cellStyle name="Normal 10 2" xfId="89"/>
    <cellStyle name="Normal 10 2 2" xfId="90"/>
    <cellStyle name="Normal 10 3" xfId="91"/>
    <cellStyle name="Normal 10 3 2" xfId="92"/>
    <cellStyle name="Normal 10 4" xfId="93"/>
    <cellStyle name="Normal 10 5" xfId="94"/>
    <cellStyle name="Normal 10 6" xfId="95"/>
    <cellStyle name="Normal 11" xfId="96"/>
    <cellStyle name="Normal 12" xfId="97"/>
    <cellStyle name="Normal 12 2" xfId="98"/>
    <cellStyle name="Normal 2" xfId="99"/>
    <cellStyle name="Normal 2 2" xfId="100"/>
    <cellStyle name="Normal 2 2 2" xfId="101"/>
    <cellStyle name="Normal 2 2 3" xfId="102"/>
    <cellStyle name="Normal 2 2 3 2" xfId="103"/>
    <cellStyle name="Normal 2 2 4" xfId="104"/>
    <cellStyle name="Normal 2 2 5" xfId="105"/>
    <cellStyle name="Normal 2 2 6" xfId="106"/>
    <cellStyle name="Normal 2 2 7" xfId="107"/>
    <cellStyle name="Normal 2 3" xfId="108"/>
    <cellStyle name="Normal 2_All Changes for 06 01 10 - USD" xfId="109"/>
    <cellStyle name="Normal 3" xfId="110"/>
    <cellStyle name="Normal 3 2" xfId="111"/>
    <cellStyle name="Normal 4" xfId="112"/>
    <cellStyle name="Normal 5" xfId="113"/>
    <cellStyle name="Normal 5 2" xfId="114"/>
    <cellStyle name="Normal 6" xfId="115"/>
    <cellStyle name="Normal 6 2" xfId="116"/>
    <cellStyle name="Normal 6 2 2" xfId="117"/>
    <cellStyle name="Normal 6 2 2 2" xfId="118"/>
    <cellStyle name="Normal 6 3" xfId="119"/>
    <cellStyle name="Normal 6 3 2" xfId="120"/>
    <cellStyle name="Normal 6 4" xfId="121"/>
    <cellStyle name="Normal 6 5" xfId="122"/>
    <cellStyle name="Normal 6 6" xfId="123"/>
    <cellStyle name="Normal 7" xfId="124"/>
    <cellStyle name="Normal 7 2" xfId="125"/>
    <cellStyle name="Normal 7 2 2" xfId="126"/>
    <cellStyle name="Normal 7 3" xfId="127"/>
    <cellStyle name="Normal 7 3 2" xfId="128"/>
    <cellStyle name="Normal 7 4" xfId="129"/>
    <cellStyle name="Normal 8" xfId="130"/>
    <cellStyle name="Normal 8 2" xfId="131"/>
    <cellStyle name="Normal 8 2 2" xfId="132"/>
    <cellStyle name="Normal 8 3" xfId="133"/>
    <cellStyle name="Normal 8 3 2" xfId="134"/>
    <cellStyle name="Normal 8 4" xfId="135"/>
    <cellStyle name="Normal 8 5" xfId="136"/>
    <cellStyle name="Normal 9" xfId="137"/>
    <cellStyle name="Normal 9 2" xfId="138"/>
    <cellStyle name="Normal 9 2 2" xfId="139"/>
    <cellStyle name="Normal 9 3" xfId="140"/>
    <cellStyle name="Normal 9 3 2" xfId="141"/>
    <cellStyle name="Normal 9 4" xfId="142"/>
    <cellStyle name="Normal 9 5" xfId="143"/>
    <cellStyle name="Normal 9 6" xfId="144"/>
    <cellStyle name="Note 2" xfId="145"/>
    <cellStyle name="Output 2" xfId="146"/>
    <cellStyle name="Percent 2" xfId="147"/>
    <cellStyle name="Percent 3" xfId="148"/>
    <cellStyle name="Percent 4" xfId="149"/>
    <cellStyle name="Style 1" xfId="150"/>
    <cellStyle name="Style 1 2" xfId="151"/>
    <cellStyle name="Title 2" xfId="152"/>
    <cellStyle name="Total 2" xfId="153"/>
    <cellStyle name="Warning Text 2" xfId="154"/>
    <cellStyle name="*unknown*" xfId="20" builtinId="8"/>
  </cellStyles>
  <dxfs count="29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09090"/>
        </patternFill>
      </fill>
    </dxf>
    <dxf>
      <font>
        <name val="Calibri"/>
        <family val="2"/>
        <color rgb="FF000000"/>
        <sz val="11"/>
      </font>
      <fill>
        <patternFill>
          <bgColor rgb="FF90909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0909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09090"/>
        </patternFill>
      </fill>
    </dxf>
    <dxf>
      <font>
        <name val="Calibri"/>
        <family val="2"/>
        <color rgb="FF000000"/>
        <sz val="11"/>
      </font>
      <fill>
        <patternFill>
          <bgColor rgb="FF90909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hyperlink" Target="https://www.oar.net/sites/oar.net/files/services/vmware/docs/VMwareProfessionalServices.pdf" TargetMode="External"/><Relationship Id="rId4" Type="http://schemas.openxmlformats.org/officeDocument/2006/relationships/hyperlink" Target="https://www.oar.net/sites/oar.net/files/services/vmware/docs/VMwareProfessionalServices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720</xdr:colOff>
      <xdr:row>0</xdr:row>
      <xdr:rowOff>0</xdr:rowOff>
    </xdr:from>
    <xdr:to>
      <xdr:col>6</xdr:col>
      <xdr:colOff>1724040</xdr:colOff>
      <xdr:row>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27760" y="0"/>
          <a:ext cx="14623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72600</xdr:colOff>
      <xdr:row>0</xdr:row>
      <xdr:rowOff>0</xdr:rowOff>
    </xdr:from>
    <xdr:to>
      <xdr:col>17</xdr:col>
      <xdr:colOff>241920</xdr:colOff>
      <xdr:row>1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833320" y="0"/>
          <a:ext cx="1527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2</xdr:row>
      <xdr:rowOff>0</xdr:rowOff>
    </xdr:from>
    <xdr:to>
      <xdr:col>18</xdr:col>
      <xdr:colOff>720</xdr:colOff>
      <xdr:row>73</xdr:row>
      <xdr:rowOff>9720</xdr:rowOff>
    </xdr:to>
    <xdr:sp>
      <xdr:nvSpPr>
        <xdr:cNvPr id="2" name="Rectangle 30"/>
        <xdr:cNvSpPr/>
      </xdr:nvSpPr>
      <xdr:spPr>
        <a:xfrm>
          <a:off x="189720" y="15547320"/>
          <a:ext cx="10483560" cy="231480"/>
        </a:xfrm>
        <a:prstGeom prst="rect">
          <a:avLst/>
        </a:prstGeom>
        <a:solidFill>
          <a:srgbClr val="c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NEW VMWARE LICENSES and MAINTEN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5</xdr:row>
      <xdr:rowOff>9720</xdr:rowOff>
    </xdr:from>
    <xdr:to>
      <xdr:col>14</xdr:col>
      <xdr:colOff>720</xdr:colOff>
      <xdr:row>116</xdr:row>
      <xdr:rowOff>9720</xdr:rowOff>
    </xdr:to>
    <xdr:sp>
      <xdr:nvSpPr>
        <xdr:cNvPr id="3" name="Rectangle 31"/>
        <xdr:cNvSpPr/>
      </xdr:nvSpPr>
      <xdr:spPr>
        <a:xfrm>
          <a:off x="189720" y="25493400"/>
          <a:ext cx="8271720" cy="221760"/>
        </a:xfrm>
        <a:prstGeom prst="rect">
          <a:avLst/>
        </a:prstGeom>
        <a:solidFill>
          <a:srgbClr val="c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MAINTENANCE RENEWAL of EXISTING VMWARE LICENS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5</xdr:row>
      <xdr:rowOff>0</xdr:rowOff>
    </xdr:from>
    <xdr:to>
      <xdr:col>19</xdr:col>
      <xdr:colOff>720</xdr:colOff>
      <xdr:row>115</xdr:row>
      <xdr:rowOff>221760</xdr:rowOff>
    </xdr:to>
    <xdr:sp>
      <xdr:nvSpPr>
        <xdr:cNvPr id="4" name="Rectangle 32"/>
        <xdr:cNvSpPr/>
      </xdr:nvSpPr>
      <xdr:spPr>
        <a:xfrm>
          <a:off x="9265320" y="25483680"/>
          <a:ext cx="2232720" cy="221760"/>
        </a:xfrm>
        <a:prstGeom prst="rect">
          <a:avLst/>
        </a:prstGeom>
        <a:solidFill>
          <a:srgbClr val="31859c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Arial"/>
            </a:rPr>
            <a:t>GRAND 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108</xdr:row>
      <xdr:rowOff>9720</xdr:rowOff>
    </xdr:from>
    <xdr:to>
      <xdr:col>6</xdr:col>
      <xdr:colOff>1521360</xdr:colOff>
      <xdr:row>109</xdr:row>
      <xdr:rowOff>28440</xdr:rowOff>
    </xdr:to>
    <xdr:sp>
      <xdr:nvSpPr>
        <xdr:cNvPr id="5" name="Rounded Rectangle 35">
          <a:hlinkClick r:id="rId3"/>
        </xdr:cNvPr>
        <xdr:cNvSpPr/>
      </xdr:nvSpPr>
      <xdr:spPr>
        <a:xfrm>
          <a:off x="209880" y="24179040"/>
          <a:ext cx="2477520" cy="247320"/>
        </a:xfrm>
        <a:prstGeom prst="roundRect">
          <a:avLst>
            <a:gd name="adj" fmla="val 16667"/>
          </a:avLst>
        </a:prstGeom>
        <a:solidFill>
          <a:srgbClr val="dbeef4"/>
        </a:solidFill>
        <a:ln w="3240">
          <a:solidFill>
            <a:srgbClr val="3185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VMware Courses &amp; Professional Services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0800</xdr:colOff>
      <xdr:row>103</xdr:row>
      <xdr:rowOff>75960</xdr:rowOff>
    </xdr:from>
    <xdr:to>
      <xdr:col>12</xdr:col>
      <xdr:colOff>720</xdr:colOff>
      <xdr:row>104</xdr:row>
      <xdr:rowOff>142920</xdr:rowOff>
    </xdr:to>
    <xdr:sp>
      <xdr:nvSpPr>
        <xdr:cNvPr id="6" name="Rectangle 19"/>
        <xdr:cNvSpPr/>
      </xdr:nvSpPr>
      <xdr:spPr>
        <a:xfrm>
          <a:off x="200520" y="23437440"/>
          <a:ext cx="6983280" cy="228960"/>
        </a:xfrm>
        <a:prstGeom prst="rect">
          <a:avLst/>
        </a:prstGeom>
        <a:solidFill>
          <a:srgbClr val="c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PSO CREDI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7200</xdr:colOff>
      <xdr:row>137</xdr:row>
      <xdr:rowOff>105120</xdr:rowOff>
    </xdr:from>
    <xdr:to>
      <xdr:col>14</xdr:col>
      <xdr:colOff>795240</xdr:colOff>
      <xdr:row>138</xdr:row>
      <xdr:rowOff>95040</xdr:rowOff>
    </xdr:to>
    <xdr:sp>
      <xdr:nvSpPr>
        <xdr:cNvPr id="7" name="Rounded Rectangle 20"/>
        <xdr:cNvSpPr/>
      </xdr:nvSpPr>
      <xdr:spPr>
        <a:xfrm>
          <a:off x="3783240" y="30846600"/>
          <a:ext cx="5472720" cy="180720"/>
        </a:xfrm>
        <a:prstGeom prst="roundRect">
          <a:avLst>
            <a:gd name="adj" fmla="val 16667"/>
          </a:avLst>
        </a:prstGeom>
        <a:solidFill>
          <a:srgbClr val="59595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TRAINING COUR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06760</xdr:colOff>
      <xdr:row>163</xdr:row>
      <xdr:rowOff>95040</xdr:rowOff>
    </xdr:from>
    <xdr:to>
      <xdr:col>14</xdr:col>
      <xdr:colOff>784800</xdr:colOff>
      <xdr:row>164</xdr:row>
      <xdr:rowOff>95040</xdr:rowOff>
    </xdr:to>
    <xdr:sp>
      <xdr:nvSpPr>
        <xdr:cNvPr id="8" name="Rounded Rectangle 21"/>
        <xdr:cNvSpPr/>
      </xdr:nvSpPr>
      <xdr:spPr>
        <a:xfrm>
          <a:off x="3772800" y="36768960"/>
          <a:ext cx="5472720" cy="190440"/>
        </a:xfrm>
        <a:prstGeom prst="roundRect">
          <a:avLst>
            <a:gd name="adj" fmla="val 16667"/>
          </a:avLst>
        </a:prstGeom>
        <a:solidFill>
          <a:srgbClr val="59595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SULTING SERVIC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2240</xdr:colOff>
      <xdr:row>172</xdr:row>
      <xdr:rowOff>95040</xdr:rowOff>
    </xdr:from>
    <xdr:to>
      <xdr:col>13</xdr:col>
      <xdr:colOff>533520</xdr:colOff>
      <xdr:row>173</xdr:row>
      <xdr:rowOff>95400</xdr:rowOff>
    </xdr:to>
    <xdr:sp>
      <xdr:nvSpPr>
        <xdr:cNvPr id="9" name="Rounded Rectangle 22">
          <a:hlinkClick r:id="rId4"/>
        </xdr:cNvPr>
        <xdr:cNvSpPr/>
      </xdr:nvSpPr>
      <xdr:spPr>
        <a:xfrm>
          <a:off x="5140800" y="38742480"/>
          <a:ext cx="3149280" cy="190800"/>
        </a:xfrm>
        <a:prstGeom prst="roundRect">
          <a:avLst>
            <a:gd name="adj" fmla="val 16667"/>
          </a:avLst>
        </a:prstGeom>
        <a:solidFill>
          <a:srgbClr val="dbeef4"/>
        </a:solidFill>
        <a:ln w="3240">
          <a:solidFill>
            <a:srgbClr val="3185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VMware Courses &amp; Professional Services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229" descr="  PUBL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PUBL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230" descr="  ON-SITE CUST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ON-SITE CUSTO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V1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6" activeCellId="0" sqref="F76:G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99"/>
    <col collapsed="false" customWidth="true" hidden="true" outlineLevel="0" max="4" min="2" style="1" width="17.56"/>
    <col collapsed="false" customWidth="true" hidden="false" outlineLevel="0" max="5" min="5" style="1" width="1.7"/>
    <col collapsed="false" customWidth="true" hidden="false" outlineLevel="0" max="6" min="6" style="1" width="13.85"/>
    <col collapsed="false" customWidth="true" hidden="false" outlineLevel="0" max="7" min="7" style="1" width="37.28"/>
    <col collapsed="false" customWidth="true" hidden="false" outlineLevel="0" max="8" min="8" style="1" width="12.56"/>
    <col collapsed="false" customWidth="true" hidden="false" outlineLevel="0" max="9" min="9" style="1" width="6.7"/>
    <col collapsed="false" customWidth="true" hidden="false" outlineLevel="0" max="10" min="10" style="1" width="5.99"/>
    <col collapsed="false" customWidth="true" hidden="false" outlineLevel="0" max="11" min="11" style="1" width="11.28"/>
    <col collapsed="false" customWidth="true" hidden="false" outlineLevel="0" max="12" min="12" style="1" width="11.56"/>
    <col collapsed="false" customWidth="true" hidden="false" outlineLevel="0" max="13" min="13" style="1" width="8.14"/>
    <col collapsed="false" customWidth="true" hidden="false" outlineLevel="0" max="14" min="14" style="1" width="9.99"/>
    <col collapsed="false" customWidth="true" hidden="false" outlineLevel="0" max="15" min="15" style="1" width="11.42"/>
    <col collapsed="false" customWidth="true" hidden="false" outlineLevel="0" max="16" min="16" style="1" width="2.7"/>
    <col collapsed="false" customWidth="true" hidden="false" outlineLevel="0" max="17" min="17" style="1" width="9.41"/>
    <col collapsed="false" customWidth="true" hidden="false" outlineLevel="0" max="18" min="18" style="1" width="7.85"/>
    <col collapsed="false" customWidth="true" hidden="false" outlineLevel="0" max="19" min="19" style="1" width="11.7"/>
    <col collapsed="false" customWidth="false" hidden="false" outlineLevel="0" max="257" min="20" style="1" width="9.14"/>
  </cols>
  <sheetData>
    <row r="1" customFormat="false" ht="24" hidden="false" customHeight="true" outlineLevel="0" collapsed="false">
      <c r="B1" s="1" t="s">
        <v>0</v>
      </c>
      <c r="C1" s="1" t="s">
        <v>1</v>
      </c>
      <c r="D1" s="1" t="s">
        <v>2</v>
      </c>
      <c r="F1" s="2" t="s">
        <v>3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0.1" hidden="false" customHeight="true" outlineLevel="0" collapsed="false">
      <c r="B2" s="4"/>
      <c r="C2" s="5"/>
      <c r="F2" s="3" t="s">
        <v>4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B3" s="6" t="s">
        <v>5</v>
      </c>
      <c r="C3" s="7" t="s">
        <v>6</v>
      </c>
      <c r="D3" s="6" t="s">
        <v>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5" hidden="false" customHeight="true" outlineLevel="0" collapsed="false">
      <c r="B4" s="9" t="s">
        <v>7</v>
      </c>
      <c r="C4" s="10"/>
      <c r="D4" s="11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5" hidden="false" customHeight="false" outlineLevel="0" collapsed="false">
      <c r="B5" s="9" t="s">
        <v>8</v>
      </c>
      <c r="C5" s="13" t="s">
        <v>9</v>
      </c>
      <c r="D5" s="11" t="s">
        <v>8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" hidden="false" customHeight="false" outlineLevel="0" collapsed="false">
      <c r="B6" s="9" t="s">
        <v>10</v>
      </c>
      <c r="C6" s="14" t="s">
        <v>11</v>
      </c>
      <c r="D6" s="11" t="s">
        <v>10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5" hidden="false" customHeight="false" outlineLevel="0" collapsed="false">
      <c r="B7" s="9" t="s">
        <v>12</v>
      </c>
      <c r="C7" s="10"/>
      <c r="D7" s="11" t="s">
        <v>1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" hidden="false" customHeight="false" outlineLevel="0" collapsed="false">
      <c r="B8" s="9" t="s">
        <v>13</v>
      </c>
      <c r="C8" s="13" t="s">
        <v>14</v>
      </c>
      <c r="D8" s="11" t="s">
        <v>13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5" hidden="false" customHeight="false" outlineLevel="0" collapsed="false">
      <c r="B9" s="9" t="s">
        <v>15</v>
      </c>
      <c r="C9" s="14" t="s">
        <v>16</v>
      </c>
      <c r="D9" s="11" t="s">
        <v>15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5" hidden="false" customHeight="false" outlineLevel="0" collapsed="false">
      <c r="B10" s="9" t="s">
        <v>17</v>
      </c>
      <c r="C10" s="10"/>
      <c r="D10" s="11" t="s">
        <v>17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5" hidden="false" customHeight="false" outlineLevel="0" collapsed="false">
      <c r="B11" s="4"/>
      <c r="C11" s="13" t="s">
        <v>18</v>
      </c>
      <c r="D11" s="4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5" hidden="false" customHeight="false" outlineLevel="0" collapsed="false">
      <c r="B12" s="6" t="s">
        <v>19</v>
      </c>
      <c r="C12" s="14" t="s">
        <v>20</v>
      </c>
      <c r="D12" s="6" t="s">
        <v>19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5" hidden="false" customHeight="false" outlineLevel="0" collapsed="false">
      <c r="B13" s="9" t="s">
        <v>21</v>
      </c>
      <c r="C13" s="14" t="s">
        <v>22</v>
      </c>
      <c r="D13" s="11" t="s">
        <v>21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5" hidden="false" customHeight="false" outlineLevel="0" collapsed="false">
      <c r="B14" s="4"/>
      <c r="C14" s="10"/>
      <c r="D14" s="4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5" hidden="false" customHeight="false" outlineLevel="0" collapsed="false">
      <c r="B15" s="13" t="s">
        <v>23</v>
      </c>
      <c r="C15" s="13" t="s">
        <v>24</v>
      </c>
      <c r="D15" s="13" t="s">
        <v>23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5" hidden="false" customHeight="false" outlineLevel="0" collapsed="false">
      <c r="B16" s="9" t="s">
        <v>25</v>
      </c>
      <c r="C16" s="14" t="s">
        <v>26</v>
      </c>
      <c r="D16" s="11" t="s">
        <v>2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5" hidden="false" customHeight="true" outlineLevel="0" collapsed="false">
      <c r="B17" s="4"/>
      <c r="C17" s="14" t="s">
        <v>27</v>
      </c>
      <c r="D17" s="4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</row>
    <row r="18" customFormat="false" ht="15" hidden="false" customHeight="false" outlineLevel="0" collapsed="false">
      <c r="B18" s="13" t="s">
        <v>28</v>
      </c>
      <c r="C18" s="14" t="s">
        <v>29</v>
      </c>
      <c r="D18" s="13" t="s">
        <v>28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</row>
    <row r="19" customFormat="false" ht="15" hidden="false" customHeight="false" outlineLevel="0" collapsed="false">
      <c r="B19" s="9" t="s">
        <v>30</v>
      </c>
      <c r="C19" s="14" t="s">
        <v>31</v>
      </c>
      <c r="D19" s="11" t="s">
        <v>30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/>
      <c r="U19" s="15"/>
      <c r="V19" s="15"/>
    </row>
    <row r="20" customFormat="false" ht="15" hidden="false" customHeight="false" outlineLevel="0" collapsed="false">
      <c r="B20" s="4"/>
      <c r="C20" s="16"/>
      <c r="D20" s="4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</row>
    <row r="21" customFormat="false" ht="15" hidden="false" customHeight="false" outlineLevel="0" collapsed="false">
      <c r="B21" s="13" t="s">
        <v>32</v>
      </c>
      <c r="C21" s="7" t="s">
        <v>33</v>
      </c>
      <c r="D21" s="13" t="s">
        <v>32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</row>
    <row r="22" customFormat="false" ht="15" hidden="false" customHeight="false" outlineLevel="0" collapsed="false">
      <c r="B22" s="9" t="s">
        <v>34</v>
      </c>
      <c r="C22" s="10"/>
      <c r="D22" s="11" t="s">
        <v>34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</row>
    <row r="23" customFormat="false" ht="15" hidden="false" customHeight="false" outlineLevel="0" collapsed="false">
      <c r="B23" s="9" t="s">
        <v>35</v>
      </c>
      <c r="C23" s="13" t="s">
        <v>23</v>
      </c>
      <c r="D23" s="11" t="s">
        <v>35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/>
      <c r="U23" s="15"/>
      <c r="V23" s="15"/>
    </row>
    <row r="24" customFormat="false" ht="15" hidden="false" customHeight="false" outlineLevel="0" collapsed="false">
      <c r="B24" s="9" t="s">
        <v>36</v>
      </c>
      <c r="C24" s="14" t="s">
        <v>37</v>
      </c>
      <c r="D24" s="11" t="s">
        <v>36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</row>
    <row r="25" customFormat="false" ht="15" hidden="false" customHeight="false" outlineLevel="0" collapsed="false">
      <c r="B25" s="9" t="s">
        <v>38</v>
      </c>
      <c r="C25" s="5"/>
      <c r="D25" s="11" t="s">
        <v>38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</row>
    <row r="26" customFormat="false" ht="15" hidden="false" customHeight="false" outlineLevel="0" collapsed="false">
      <c r="B26" s="9" t="s">
        <v>39</v>
      </c>
      <c r="C26" s="7" t="s">
        <v>40</v>
      </c>
      <c r="D26" s="11" t="s">
        <v>39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</row>
    <row r="27" customFormat="false" ht="15" hidden="false" customHeight="false" outlineLevel="0" collapsed="false">
      <c r="B27" s="9" t="s">
        <v>41</v>
      </c>
      <c r="C27" s="5"/>
      <c r="D27" s="11" t="s">
        <v>41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/>
      <c r="U27" s="15"/>
      <c r="V27" s="15"/>
    </row>
    <row r="28" customFormat="false" ht="15" hidden="false" customHeight="false" outlineLevel="0" collapsed="false">
      <c r="B28" s="9" t="s">
        <v>42</v>
      </c>
      <c r="C28" s="13" t="s">
        <v>43</v>
      </c>
      <c r="D28" s="11" t="s">
        <v>42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</row>
    <row r="29" customFormat="false" ht="15" hidden="false" customHeight="false" outlineLevel="0" collapsed="false">
      <c r="B29" s="9" t="s">
        <v>44</v>
      </c>
      <c r="C29" s="14" t="s">
        <v>45</v>
      </c>
      <c r="D29" s="11" t="s">
        <v>44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5"/>
      <c r="U29" s="15"/>
      <c r="V29" s="15"/>
    </row>
    <row r="30" customFormat="false" ht="15" hidden="false" customHeight="false" outlineLevel="0" collapsed="false">
      <c r="B30" s="9" t="s">
        <v>46</v>
      </c>
      <c r="C30" s="14" t="s">
        <v>47</v>
      </c>
      <c r="D30" s="11" t="s">
        <v>46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5"/>
      <c r="U30" s="15"/>
      <c r="V30" s="15"/>
    </row>
    <row r="31" customFormat="false" ht="15" hidden="false" customHeight="false" outlineLevel="0" collapsed="false">
      <c r="B31" s="9" t="s">
        <v>48</v>
      </c>
      <c r="C31" s="14" t="s">
        <v>49</v>
      </c>
      <c r="D31" s="11" t="s">
        <v>48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5"/>
      <c r="U31" s="15"/>
      <c r="V31" s="15"/>
    </row>
    <row r="32" customFormat="false" ht="15" hidden="false" customHeight="false" outlineLevel="0" collapsed="false">
      <c r="B32" s="9" t="s">
        <v>50</v>
      </c>
      <c r="C32" s="5"/>
      <c r="D32" s="11" t="s">
        <v>50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5"/>
      <c r="U32" s="15"/>
      <c r="V32" s="15"/>
    </row>
    <row r="33" customFormat="false" ht="15" hidden="false" customHeight="false" outlineLevel="0" collapsed="false">
      <c r="B33" s="9" t="s">
        <v>51</v>
      </c>
      <c r="C33" s="13" t="s">
        <v>52</v>
      </c>
      <c r="D33" s="11" t="s">
        <v>51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5"/>
      <c r="U33" s="15"/>
      <c r="V33" s="15"/>
    </row>
    <row r="34" customFormat="false" ht="15" hidden="false" customHeight="false" outlineLevel="0" collapsed="false">
      <c r="B34" s="4"/>
      <c r="C34" s="14" t="s">
        <v>53</v>
      </c>
      <c r="D34" s="4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5"/>
      <c r="U34" s="15"/>
      <c r="V34" s="15"/>
    </row>
    <row r="35" customFormat="false" ht="15" hidden="false" customHeight="false" outlineLevel="0" collapsed="false">
      <c r="B35" s="13" t="s">
        <v>54</v>
      </c>
      <c r="C35" s="14" t="s">
        <v>55</v>
      </c>
      <c r="D35" s="13" t="s">
        <v>54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5"/>
      <c r="U35" s="15"/>
      <c r="V35" s="15"/>
    </row>
    <row r="36" customFormat="false" ht="15" hidden="false" customHeight="false" outlineLevel="0" collapsed="false">
      <c r="B36" s="9" t="s">
        <v>56</v>
      </c>
      <c r="C36" s="14" t="s">
        <v>57</v>
      </c>
      <c r="D36" s="11" t="s">
        <v>5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5"/>
      <c r="U36" s="15"/>
      <c r="V36" s="15"/>
    </row>
    <row r="37" customFormat="false" ht="15" hidden="false" customHeight="false" outlineLevel="0" collapsed="false">
      <c r="B37" s="9" t="s">
        <v>58</v>
      </c>
      <c r="C37" s="14" t="s">
        <v>59</v>
      </c>
      <c r="D37" s="11" t="s">
        <v>5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5"/>
      <c r="U37" s="15"/>
      <c r="V37" s="15"/>
    </row>
    <row r="38" customFormat="false" ht="15" hidden="false" customHeight="false" outlineLevel="0" collapsed="false">
      <c r="B38" s="4"/>
      <c r="C38" s="5"/>
      <c r="D38" s="4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5"/>
      <c r="U38" s="15"/>
      <c r="V38" s="15"/>
    </row>
    <row r="39" customFormat="false" ht="15" hidden="false" customHeight="false" outlineLevel="0" collapsed="false">
      <c r="B39" s="13" t="s">
        <v>60</v>
      </c>
      <c r="C39" s="13" t="s">
        <v>61</v>
      </c>
      <c r="D39" s="13" t="s">
        <v>60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5"/>
      <c r="U39" s="15"/>
      <c r="V39" s="15"/>
    </row>
    <row r="40" customFormat="false" ht="15" hidden="false" customHeight="false" outlineLevel="0" collapsed="false">
      <c r="B40" s="9" t="s">
        <v>62</v>
      </c>
      <c r="C40" s="14" t="s">
        <v>63</v>
      </c>
      <c r="D40" s="11" t="s">
        <v>62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5"/>
      <c r="U40" s="15"/>
      <c r="V40" s="15"/>
    </row>
    <row r="41" customFormat="false" ht="15" hidden="false" customHeight="false" outlineLevel="0" collapsed="false">
      <c r="B41" s="9" t="s">
        <v>64</v>
      </c>
      <c r="C41" s="14" t="s">
        <v>65</v>
      </c>
      <c r="D41" s="11" t="s">
        <v>64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5"/>
      <c r="U41" s="15"/>
      <c r="V41" s="15"/>
    </row>
    <row r="42" customFormat="false" ht="12.95" hidden="false" customHeight="true" outlineLevel="0" collapsed="false">
      <c r="B42" s="9" t="s">
        <v>66</v>
      </c>
      <c r="C42" s="14" t="s">
        <v>67</v>
      </c>
      <c r="D42" s="11" t="s">
        <v>66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5"/>
      <c r="U42" s="15"/>
      <c r="V42" s="15"/>
    </row>
    <row r="43" customFormat="false" ht="12.95" hidden="false" customHeight="true" outlineLevel="0" collapsed="false">
      <c r="B43" s="9" t="s">
        <v>68</v>
      </c>
      <c r="C43" s="14" t="s">
        <v>69</v>
      </c>
      <c r="D43" s="11" t="s">
        <v>68</v>
      </c>
      <c r="F43" s="18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5"/>
      <c r="U43" s="15"/>
      <c r="V43" s="15"/>
    </row>
    <row r="44" customFormat="false" ht="30" hidden="false" customHeight="true" outlineLevel="0" collapsed="false">
      <c r="B44" s="9" t="s">
        <v>70</v>
      </c>
      <c r="C44" s="14" t="s">
        <v>71</v>
      </c>
      <c r="D44" s="11" t="s">
        <v>70</v>
      </c>
      <c r="G44" s="19"/>
      <c r="H44" s="19"/>
      <c r="I44" s="19"/>
      <c r="J44" s="19"/>
      <c r="K44" s="20"/>
      <c r="L44" s="21"/>
      <c r="M44" s="22"/>
      <c r="N44" s="22"/>
      <c r="O44" s="22"/>
      <c r="P44" s="22"/>
      <c r="Q44" s="22"/>
      <c r="R44" s="22"/>
      <c r="S44" s="22"/>
      <c r="T44" s="15"/>
      <c r="U44" s="15"/>
      <c r="V44" s="15"/>
    </row>
    <row r="45" customFormat="false" ht="45.95" hidden="false" customHeight="true" outlineLevel="0" collapsed="false">
      <c r="B45" s="9" t="s">
        <v>72</v>
      </c>
      <c r="C45" s="14" t="s">
        <v>73</v>
      </c>
      <c r="D45" s="11" t="s">
        <v>72</v>
      </c>
      <c r="F45" s="23"/>
      <c r="G45" s="20"/>
      <c r="H45" s="20"/>
      <c r="I45" s="20"/>
      <c r="J45" s="20"/>
      <c r="K45" s="20"/>
      <c r="L45" s="21"/>
      <c r="M45" s="24"/>
      <c r="N45" s="24"/>
      <c r="O45" s="24"/>
      <c r="P45" s="24"/>
      <c r="Q45" s="24"/>
      <c r="R45" s="24"/>
      <c r="S45" s="24"/>
      <c r="T45" s="15"/>
      <c r="U45" s="15"/>
      <c r="V45" s="15"/>
    </row>
    <row r="46" customFormat="false" ht="30" hidden="false" customHeight="true" outlineLevel="0" collapsed="false">
      <c r="B46" s="9" t="s">
        <v>74</v>
      </c>
      <c r="C46" s="5"/>
      <c r="D46" s="11" t="s">
        <v>74</v>
      </c>
      <c r="F46" s="23"/>
      <c r="G46" s="25" t="s">
        <v>75</v>
      </c>
      <c r="H46" s="26"/>
      <c r="I46" s="26"/>
      <c r="J46" s="26"/>
      <c r="K46" s="26"/>
      <c r="L46" s="27" t="s">
        <v>76</v>
      </c>
      <c r="M46" s="22"/>
      <c r="N46" s="22"/>
      <c r="O46" s="22"/>
      <c r="P46" s="22"/>
      <c r="Q46" s="22"/>
      <c r="R46" s="22"/>
      <c r="S46" s="22"/>
      <c r="T46" s="15"/>
      <c r="U46" s="15"/>
      <c r="V46" s="15"/>
    </row>
    <row r="47" customFormat="false" ht="30" hidden="false" customHeight="true" outlineLevel="0" collapsed="false">
      <c r="B47" s="4"/>
      <c r="C47" s="13" t="s">
        <v>77</v>
      </c>
      <c r="D47" s="4"/>
      <c r="F47" s="23"/>
      <c r="G47" s="28"/>
      <c r="H47" s="28"/>
      <c r="I47" s="28"/>
      <c r="J47" s="28"/>
      <c r="K47" s="20"/>
      <c r="L47" s="21"/>
      <c r="M47" s="22"/>
      <c r="N47" s="22"/>
      <c r="O47" s="22"/>
      <c r="P47" s="22"/>
      <c r="Q47" s="22"/>
      <c r="R47" s="22"/>
      <c r="S47" s="22"/>
      <c r="T47" s="15"/>
      <c r="U47" s="15"/>
      <c r="V47" s="15"/>
    </row>
    <row r="48" customFormat="false" ht="30" hidden="false" customHeight="true" outlineLevel="0" collapsed="false">
      <c r="B48" s="13" t="s">
        <v>78</v>
      </c>
      <c r="C48" s="14" t="s">
        <v>79</v>
      </c>
      <c r="D48" s="13" t="s">
        <v>78</v>
      </c>
      <c r="F48" s="23"/>
      <c r="G48" s="20"/>
      <c r="H48" s="20"/>
      <c r="I48" s="20"/>
      <c r="J48" s="20"/>
      <c r="K48" s="20"/>
      <c r="L48" s="21"/>
      <c r="M48" s="29"/>
      <c r="N48" s="29"/>
      <c r="O48" s="29"/>
      <c r="P48" s="29"/>
      <c r="Q48" s="29"/>
      <c r="R48" s="29"/>
      <c r="S48" s="29"/>
      <c r="T48" s="15"/>
      <c r="U48" s="15"/>
      <c r="V48" s="15"/>
    </row>
    <row r="49" customFormat="false" ht="12.75" hidden="false" customHeight="true" outlineLevel="0" collapsed="false">
      <c r="B49" s="9" t="s">
        <v>80</v>
      </c>
      <c r="C49" s="14" t="s">
        <v>81</v>
      </c>
      <c r="D49" s="11" t="s">
        <v>80</v>
      </c>
    </row>
    <row r="50" customFormat="false" ht="12.75" hidden="false" customHeight="true" outlineLevel="0" collapsed="false">
      <c r="B50" s="9" t="s">
        <v>82</v>
      </c>
      <c r="C50" s="5"/>
      <c r="D50" s="11" t="s">
        <v>82</v>
      </c>
    </row>
    <row r="51" customFormat="false" ht="12.75" hidden="false" customHeight="true" outlineLevel="0" collapsed="false">
      <c r="B51" s="4"/>
      <c r="C51" s="13" t="s">
        <v>83</v>
      </c>
      <c r="D51" s="4"/>
    </row>
    <row r="52" customFormat="false" ht="12.75" hidden="false" customHeight="true" outlineLevel="0" collapsed="false">
      <c r="B52" s="13" t="s">
        <v>84</v>
      </c>
      <c r="C52" s="14" t="s">
        <v>85</v>
      </c>
      <c r="D52" s="13" t="s">
        <v>84</v>
      </c>
    </row>
    <row r="53" customFormat="false" ht="22.5" hidden="false" customHeight="true" outlineLevel="0" collapsed="false">
      <c r="B53" s="9" t="s">
        <v>86</v>
      </c>
      <c r="C53" s="14" t="s">
        <v>87</v>
      </c>
      <c r="D53" s="11" t="s">
        <v>86</v>
      </c>
      <c r="F53" s="30" t="s">
        <v>88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customFormat="false" ht="27" hidden="false" customHeight="true" outlineLevel="0" collapsed="false">
      <c r="B54" s="9" t="s">
        <v>89</v>
      </c>
      <c r="C54" s="14" t="s">
        <v>90</v>
      </c>
      <c r="D54" s="11" t="s">
        <v>89</v>
      </c>
      <c r="F54" s="31"/>
      <c r="G54" s="32" t="s">
        <v>91</v>
      </c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4"/>
    </row>
    <row r="55" customFormat="false" ht="24.95" hidden="false" customHeight="true" outlineLevel="0" collapsed="false">
      <c r="B55" s="4"/>
      <c r="C55" s="14" t="s">
        <v>92</v>
      </c>
      <c r="D55" s="4"/>
      <c r="F55" s="31"/>
      <c r="G55" s="32" t="s">
        <v>93</v>
      </c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4"/>
    </row>
    <row r="56" customFormat="false" ht="9" hidden="false" customHeight="true" outlineLevel="0" collapsed="false">
      <c r="B56" s="13" t="s">
        <v>94</v>
      </c>
      <c r="C56" s="14" t="s">
        <v>95</v>
      </c>
      <c r="D56" s="13" t="s">
        <v>94</v>
      </c>
      <c r="F56" s="31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7"/>
      <c r="R56" s="38"/>
    </row>
    <row r="57" customFormat="false" ht="9" hidden="false" customHeight="true" outlineLevel="0" collapsed="false">
      <c r="B57" s="9" t="s">
        <v>96</v>
      </c>
      <c r="C57" s="14" t="s">
        <v>97</v>
      </c>
      <c r="D57" s="11" t="s">
        <v>96</v>
      </c>
      <c r="F57" s="31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8"/>
    </row>
    <row r="58" customFormat="false" ht="12.95" hidden="false" customHeight="true" outlineLevel="0" collapsed="false">
      <c r="B58" s="9" t="s">
        <v>98</v>
      </c>
      <c r="C58" s="5"/>
      <c r="D58" s="11" t="s">
        <v>98</v>
      </c>
      <c r="F58" s="39"/>
      <c r="G58" s="40" t="s">
        <v>99</v>
      </c>
      <c r="H58" s="40"/>
      <c r="I58" s="36"/>
      <c r="J58" s="41"/>
      <c r="K58" s="42" t="s">
        <v>100</v>
      </c>
      <c r="L58" s="43"/>
      <c r="M58" s="43"/>
      <c r="N58" s="36"/>
      <c r="O58" s="43"/>
      <c r="P58" s="36"/>
      <c r="Q58" s="36"/>
      <c r="R58" s="44"/>
    </row>
    <row r="59" customFormat="false" ht="26.1" hidden="false" customHeight="true" outlineLevel="0" collapsed="false">
      <c r="B59" s="9" t="s">
        <v>101</v>
      </c>
      <c r="C59" s="7" t="s">
        <v>102</v>
      </c>
      <c r="D59" s="11" t="s">
        <v>101</v>
      </c>
      <c r="F59" s="45" t="s">
        <v>103</v>
      </c>
      <c r="G59" s="46"/>
      <c r="H59" s="46"/>
      <c r="I59" s="36"/>
      <c r="J59" s="47" t="s">
        <v>103</v>
      </c>
      <c r="K59" s="46"/>
      <c r="L59" s="46"/>
      <c r="M59" s="46"/>
      <c r="N59" s="46"/>
      <c r="O59" s="46"/>
      <c r="P59" s="36"/>
      <c r="Q59" s="36"/>
      <c r="R59" s="38"/>
    </row>
    <row r="60" customFormat="false" ht="26.1" hidden="false" customHeight="true" outlineLevel="0" collapsed="false">
      <c r="B60" s="4"/>
      <c r="C60" s="5"/>
      <c r="D60" s="4"/>
      <c r="F60" s="45" t="s">
        <v>104</v>
      </c>
      <c r="G60" s="48"/>
      <c r="H60" s="48"/>
      <c r="I60" s="36"/>
      <c r="J60" s="47" t="s">
        <v>104</v>
      </c>
      <c r="K60" s="48"/>
      <c r="L60" s="48"/>
      <c r="M60" s="48"/>
      <c r="N60" s="48"/>
      <c r="O60" s="48"/>
      <c r="P60" s="36"/>
      <c r="Q60" s="36"/>
      <c r="R60" s="38"/>
    </row>
    <row r="61" customFormat="false" ht="26.1" hidden="false" customHeight="true" outlineLevel="0" collapsed="false">
      <c r="B61" s="13" t="s">
        <v>105</v>
      </c>
      <c r="C61" s="13" t="s">
        <v>106</v>
      </c>
      <c r="D61" s="13" t="s">
        <v>105</v>
      </c>
      <c r="F61" s="45" t="s">
        <v>107</v>
      </c>
      <c r="G61" s="48"/>
      <c r="H61" s="48"/>
      <c r="I61" s="36"/>
      <c r="J61" s="47" t="s">
        <v>107</v>
      </c>
      <c r="K61" s="48"/>
      <c r="L61" s="48"/>
      <c r="M61" s="48"/>
      <c r="N61" s="48"/>
      <c r="O61" s="48"/>
      <c r="P61" s="36"/>
      <c r="Q61" s="36"/>
      <c r="R61" s="38"/>
    </row>
    <row r="62" customFormat="false" ht="26.1" hidden="false" customHeight="true" outlineLevel="0" collapsed="false">
      <c r="B62" s="9" t="s">
        <v>108</v>
      </c>
      <c r="C62" s="14" t="s">
        <v>109</v>
      </c>
      <c r="D62" s="11" t="s">
        <v>108</v>
      </c>
      <c r="F62" s="45" t="s">
        <v>110</v>
      </c>
      <c r="G62" s="48"/>
      <c r="H62" s="48"/>
      <c r="I62" s="36"/>
      <c r="J62" s="47" t="s">
        <v>110</v>
      </c>
      <c r="K62" s="48"/>
      <c r="L62" s="48"/>
      <c r="M62" s="48"/>
      <c r="N62" s="48"/>
      <c r="O62" s="48"/>
      <c r="P62" s="36"/>
      <c r="Q62" s="36"/>
      <c r="R62" s="38"/>
    </row>
    <row r="63" customFormat="false" ht="26.1" hidden="false" customHeight="true" outlineLevel="0" collapsed="false">
      <c r="B63" s="4"/>
      <c r="C63" s="5"/>
      <c r="D63" s="4"/>
      <c r="F63" s="45" t="s">
        <v>111</v>
      </c>
      <c r="G63" s="48"/>
      <c r="H63" s="48"/>
      <c r="I63" s="36"/>
      <c r="J63" s="47" t="s">
        <v>111</v>
      </c>
      <c r="K63" s="48"/>
      <c r="L63" s="48"/>
      <c r="M63" s="48"/>
      <c r="N63" s="48"/>
      <c r="O63" s="48"/>
      <c r="P63" s="36"/>
      <c r="Q63" s="36"/>
      <c r="R63" s="38"/>
    </row>
    <row r="64" customFormat="false" ht="12.95" hidden="false" customHeight="true" outlineLevel="0" collapsed="false">
      <c r="B64" s="13" t="s">
        <v>112</v>
      </c>
      <c r="C64" s="13" t="s">
        <v>113</v>
      </c>
      <c r="D64" s="13" t="s">
        <v>112</v>
      </c>
      <c r="F64" s="49"/>
      <c r="G64" s="41"/>
      <c r="H64" s="41"/>
      <c r="I64" s="41"/>
      <c r="J64" s="41"/>
      <c r="K64" s="41"/>
      <c r="L64" s="41"/>
      <c r="M64" s="43"/>
      <c r="N64" s="43"/>
      <c r="O64" s="43"/>
      <c r="P64" s="36"/>
      <c r="Q64" s="50"/>
      <c r="R64" s="44"/>
    </row>
    <row r="65" customFormat="false" ht="12.95" hidden="false" customHeight="true" outlineLevel="0" collapsed="false">
      <c r="B65" s="9" t="s">
        <v>114</v>
      </c>
      <c r="C65" s="14" t="s">
        <v>115</v>
      </c>
      <c r="D65" s="11" t="s">
        <v>114</v>
      </c>
      <c r="F65" s="51"/>
      <c r="G65" s="52"/>
      <c r="H65" s="52"/>
      <c r="I65" s="53"/>
      <c r="J65" s="54"/>
      <c r="K65" s="52"/>
      <c r="L65" s="53"/>
      <c r="M65" s="53"/>
      <c r="N65" s="55"/>
      <c r="O65" s="53"/>
      <c r="P65" s="55"/>
      <c r="Q65" s="56"/>
      <c r="R65" s="57"/>
    </row>
    <row r="66" customFormat="false" ht="26.1" hidden="false" customHeight="true" outlineLevel="0" collapsed="false">
      <c r="B66" s="9" t="s">
        <v>116</v>
      </c>
      <c r="C66" s="14" t="s">
        <v>117</v>
      </c>
      <c r="D66" s="11" t="s">
        <v>116</v>
      </c>
      <c r="F66" s="21"/>
      <c r="G66" s="58"/>
      <c r="H66" s="58"/>
      <c r="I66" s="58"/>
      <c r="J66" s="21"/>
      <c r="K66" s="58"/>
      <c r="L66" s="58"/>
      <c r="M66" s="58"/>
      <c r="N66" s="58"/>
      <c r="O66" s="58"/>
      <c r="P66" s="59"/>
      <c r="Q66" s="60"/>
      <c r="R66" s="60"/>
      <c r="S66" s="60"/>
    </row>
    <row r="67" customFormat="false" ht="9.95" hidden="false" customHeight="true" outlineLevel="0" collapsed="false">
      <c r="B67" s="4"/>
      <c r="C67" s="5"/>
      <c r="D67" s="4"/>
      <c r="F67" s="21"/>
      <c r="G67" s="61"/>
      <c r="H67" s="61"/>
      <c r="I67" s="58"/>
      <c r="J67" s="21"/>
      <c r="K67" s="61"/>
      <c r="L67" s="61"/>
      <c r="M67" s="61"/>
      <c r="N67" s="61"/>
      <c r="O67" s="61"/>
      <c r="P67" s="59"/>
      <c r="Q67" s="62"/>
      <c r="R67" s="62"/>
      <c r="S67" s="62"/>
    </row>
    <row r="68" customFormat="false" ht="9.95" hidden="false" customHeight="true" outlineLevel="0" collapsed="false">
      <c r="B68" s="13" t="s">
        <v>118</v>
      </c>
      <c r="C68" s="7" t="s">
        <v>119</v>
      </c>
      <c r="D68" s="13" t="s">
        <v>118</v>
      </c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59"/>
      <c r="R68" s="59"/>
      <c r="S68" s="59"/>
    </row>
    <row r="69" customFormat="false" ht="15" hidden="false" customHeight="false" outlineLevel="0" collapsed="false">
      <c r="B69" s="9" t="s">
        <v>120</v>
      </c>
      <c r="C69" s="10"/>
      <c r="D69" s="11" t="s">
        <v>120</v>
      </c>
      <c r="F69" s="63" t="s">
        <v>121</v>
      </c>
      <c r="G69" s="64" t="str">
        <f aca="false">IF(H54="","",H54)</f>
        <v/>
      </c>
      <c r="H69" s="64"/>
      <c r="I69" s="64"/>
      <c r="J69" s="64"/>
      <c r="K69" s="64"/>
      <c r="L69" s="64"/>
      <c r="M69" s="64"/>
      <c r="N69" s="64"/>
      <c r="O69" s="36"/>
      <c r="P69" s="36"/>
      <c r="Q69" s="59"/>
      <c r="R69" s="59"/>
      <c r="S69" s="59"/>
    </row>
    <row r="70" customFormat="false" ht="9.95" hidden="false" customHeight="true" outlineLevel="0" collapsed="false">
      <c r="B70" s="9" t="s">
        <v>122</v>
      </c>
      <c r="C70" s="13" t="s">
        <v>123</v>
      </c>
      <c r="D70" s="11" t="s">
        <v>122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59"/>
      <c r="R70" s="59"/>
      <c r="S70" s="59"/>
    </row>
    <row r="71" customFormat="false" ht="15.75" hidden="false" customHeight="true" outlineLevel="0" collapsed="false">
      <c r="B71" s="9" t="s">
        <v>124</v>
      </c>
      <c r="C71" s="14" t="s">
        <v>125</v>
      </c>
      <c r="D71" s="11" t="s">
        <v>124</v>
      </c>
      <c r="F71" s="65" t="s">
        <v>126</v>
      </c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</row>
    <row r="72" customFormat="false" ht="3.75" hidden="false" customHeight="true" outlineLevel="0" collapsed="false">
      <c r="B72" s="9" t="s">
        <v>127</v>
      </c>
      <c r="C72" s="5"/>
      <c r="D72" s="11" t="s">
        <v>127</v>
      </c>
      <c r="F72" s="67"/>
    </row>
    <row r="73" s="68" customFormat="true" ht="17.45" hidden="false" customHeight="true" outlineLevel="0" collapsed="false">
      <c r="B73" s="9" t="s">
        <v>128</v>
      </c>
      <c r="C73" s="7" t="s">
        <v>129</v>
      </c>
      <c r="D73" s="11" t="s">
        <v>128</v>
      </c>
      <c r="F73" s="69" t="s">
        <v>130</v>
      </c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70"/>
    </row>
    <row r="74" s="71" customFormat="true" ht="18" hidden="false" customHeight="true" outlineLevel="0" collapsed="false">
      <c r="B74" s="9" t="s">
        <v>131</v>
      </c>
      <c r="C74" s="10"/>
      <c r="D74" s="11" t="s">
        <v>131</v>
      </c>
      <c r="F74" s="72" t="s">
        <v>132</v>
      </c>
      <c r="G74" s="72"/>
      <c r="H74" s="72"/>
      <c r="I74" s="72"/>
      <c r="J74" s="72" t="s">
        <v>133</v>
      </c>
      <c r="K74" s="72"/>
      <c r="L74" s="72"/>
      <c r="M74" s="72" t="s">
        <v>134</v>
      </c>
      <c r="N74" s="72"/>
      <c r="O74" s="72"/>
      <c r="P74" s="72"/>
      <c r="Q74" s="72"/>
      <c r="R74" s="72"/>
    </row>
    <row r="75" customFormat="false" ht="15" hidden="false" customHeight="true" outlineLevel="0" collapsed="false">
      <c r="B75" s="4"/>
      <c r="C75" s="13" t="s">
        <v>135</v>
      </c>
      <c r="D75" s="4"/>
      <c r="F75" s="73" t="s">
        <v>136</v>
      </c>
      <c r="G75" s="73"/>
      <c r="H75" s="74" t="s">
        <v>137</v>
      </c>
      <c r="I75" s="74"/>
      <c r="J75" s="75" t="s">
        <v>138</v>
      </c>
      <c r="K75" s="76" t="s">
        <v>139</v>
      </c>
      <c r="L75" s="77" t="s">
        <v>140</v>
      </c>
      <c r="M75" s="78" t="s">
        <v>141</v>
      </c>
      <c r="N75" s="79" t="s">
        <v>142</v>
      </c>
      <c r="O75" s="79" t="s">
        <v>143</v>
      </c>
      <c r="P75" s="74" t="s">
        <v>144</v>
      </c>
      <c r="Q75" s="74"/>
      <c r="R75" s="74"/>
      <c r="S75" s="80" t="s">
        <v>145</v>
      </c>
    </row>
    <row r="76" customFormat="false" ht="21.95" hidden="false" customHeight="true" outlineLevel="0" collapsed="false">
      <c r="B76" s="13" t="s">
        <v>146</v>
      </c>
      <c r="C76" s="14" t="s">
        <v>147</v>
      </c>
      <c r="D76" s="13" t="s">
        <v>146</v>
      </c>
      <c r="F76" s="81"/>
      <c r="G76" s="81"/>
      <c r="H76" s="82" t="str">
        <f aca="false">IF(OR(F76="",ISNUMBER(F76)),"",VLOOKUP(F76,'Product &amp; Price List'!$D$18:$H$149,2,FALSE()))</f>
        <v/>
      </c>
      <c r="I76" s="82"/>
      <c r="J76" s="83"/>
      <c r="K76" s="84" t="str">
        <f aca="false">IF(OR(F76="",ISNUMBER(F76)),"",VLOOKUP(F76,'Product &amp; Price List'!$D$18:$H$149,4,FALSE()))</f>
        <v/>
      </c>
      <c r="L76" s="85" t="str">
        <f aca="false">IF(OR(F76="",ISNUMBER(F76)),"",J76*K76)</f>
        <v/>
      </c>
      <c r="M76" s="86"/>
      <c r="N76" s="87" t="str">
        <f aca="false">IF(OR(F76="",ISNUMBER(F76)),"",VLOOKUP(F76,'Product &amp; Price List'!$D$18:$H$149,5,FALSE()))</f>
        <v/>
      </c>
      <c r="O76" s="88" t="str">
        <f aca="false">IF(OR(F76="",ISNUMBER(F76)),"",J76*M76*N76)</f>
        <v/>
      </c>
      <c r="P76" s="89" t="str">
        <f aca="false">IF(OR(F76="",ISNUMBER(F76)),"",VLOOKUP(F76,'Product &amp; Price List'!$D$18:$H$149,3,FALSE()))</f>
        <v/>
      </c>
      <c r="Q76" s="89"/>
      <c r="R76" s="89"/>
      <c r="S76" s="90" t="n">
        <f aca="false">IF(OR(F76="",ISNUMBER(F76)),0,L76+O76)</f>
        <v>0</v>
      </c>
    </row>
    <row r="77" customFormat="false" ht="21.95" hidden="false" customHeight="true" outlineLevel="0" collapsed="false">
      <c r="B77" s="9" t="s">
        <v>148</v>
      </c>
      <c r="C77" s="5"/>
      <c r="D77" s="11" t="s">
        <v>148</v>
      </c>
      <c r="F77" s="81"/>
      <c r="G77" s="81"/>
      <c r="H77" s="82" t="str">
        <f aca="false">IF(OR(F77="",ISNUMBER(F77)),"",VLOOKUP(F77,'Product &amp; Price List'!$D$18:$H$149,2,FALSE()))</f>
        <v/>
      </c>
      <c r="I77" s="82"/>
      <c r="J77" s="83"/>
      <c r="K77" s="84" t="str">
        <f aca="false">IF(OR(F77="",ISNUMBER(F77)),"",VLOOKUP(F77,'Product &amp; Price List'!$D$18:$H$149,4,FALSE()))</f>
        <v/>
      </c>
      <c r="L77" s="85" t="str">
        <f aca="false">IF(OR(F77="",ISNUMBER(F77)),"",J77*K77)</f>
        <v/>
      </c>
      <c r="M77" s="86"/>
      <c r="N77" s="87" t="str">
        <f aca="false">IF(OR(F77="",ISNUMBER(F77)),"",VLOOKUP(F77,'Product &amp; Price List'!$D$18:$H$149,5,FALSE()))</f>
        <v/>
      </c>
      <c r="O77" s="88" t="str">
        <f aca="false">IF(OR(F77="",ISNUMBER(F77)),"",J77*M77*N77)</f>
        <v/>
      </c>
      <c r="P77" s="89" t="str">
        <f aca="false">IF(OR(F77="",ISNUMBER(F77)),"",VLOOKUP(F77,'Product &amp; Price List'!$D$18:$H$149,3,FALSE()))</f>
        <v/>
      </c>
      <c r="Q77" s="89"/>
      <c r="R77" s="89"/>
      <c r="S77" s="90" t="n">
        <f aca="false">IF(OR(F77="",ISNUMBER(F77)),0,L77+O77)</f>
        <v>0</v>
      </c>
    </row>
    <row r="78" customFormat="false" ht="21.95" hidden="false" customHeight="true" outlineLevel="0" collapsed="false">
      <c r="B78" s="9" t="s">
        <v>149</v>
      </c>
      <c r="C78" s="7" t="s">
        <v>150</v>
      </c>
      <c r="D78" s="11" t="s">
        <v>149</v>
      </c>
      <c r="F78" s="91"/>
      <c r="G78" s="91"/>
      <c r="H78" s="82" t="str">
        <f aca="false">IF(OR(F78="",ISNUMBER(F78)),"",VLOOKUP(F78,'Product &amp; Price List'!$D$18:$H$149,2,FALSE()))</f>
        <v/>
      </c>
      <c r="I78" s="82"/>
      <c r="J78" s="83"/>
      <c r="K78" s="84" t="str">
        <f aca="false">IF(OR(F78="",ISNUMBER(F78)),"",VLOOKUP(F78,'Product &amp; Price List'!$D$18:$H$149,4,FALSE()))</f>
        <v/>
      </c>
      <c r="L78" s="85" t="str">
        <f aca="false">IF(OR(F78="",ISNUMBER(F78)),"",J78*K78)</f>
        <v/>
      </c>
      <c r="M78" s="86"/>
      <c r="N78" s="87" t="str">
        <f aca="false">IF(OR(F78="",ISNUMBER(F78)),"",VLOOKUP(F78,'Product &amp; Price List'!$D$18:$H$149,5,FALSE()))</f>
        <v/>
      </c>
      <c r="O78" s="88" t="str">
        <f aca="false">IF(OR(F78="",ISNUMBER(F78)),"",J78*M78*N78)</f>
        <v/>
      </c>
      <c r="P78" s="89" t="str">
        <f aca="false">IF(OR(F78="",ISNUMBER(F78)),"",VLOOKUP(F78,'Product &amp; Price List'!$D$18:$H$149,3,FALSE()))</f>
        <v/>
      </c>
      <c r="Q78" s="89"/>
      <c r="R78" s="89"/>
      <c r="S78" s="90" t="n">
        <f aca="false">IF(OR(F78="",ISNUMBER(F78)),0,L78+O78)</f>
        <v>0</v>
      </c>
    </row>
    <row r="79" customFormat="false" ht="21.95" hidden="false" customHeight="true" outlineLevel="0" collapsed="false">
      <c r="B79" s="4"/>
      <c r="C79" s="5"/>
      <c r="D79" s="4"/>
      <c r="F79" s="91"/>
      <c r="G79" s="91"/>
      <c r="H79" s="82" t="str">
        <f aca="false">IF(OR(F79="",ISNUMBER(F79)),"",VLOOKUP(F79,'Product &amp; Price List'!$D$18:$H$149,2,FALSE()))</f>
        <v/>
      </c>
      <c r="I79" s="82"/>
      <c r="J79" s="83"/>
      <c r="K79" s="84" t="str">
        <f aca="false">IF(OR(F79="",ISNUMBER(F79)),"",VLOOKUP(F79,'Product &amp; Price List'!$D$18:$H$149,4,FALSE()))</f>
        <v/>
      </c>
      <c r="L79" s="85" t="str">
        <f aca="false">IF(OR(F79="",ISNUMBER(F79)),"",J79*K79)</f>
        <v/>
      </c>
      <c r="M79" s="86"/>
      <c r="N79" s="87" t="str">
        <f aca="false">IF(OR(F79="",ISNUMBER(F79)),"",VLOOKUP(F79,'Product &amp; Price List'!$D$18:$H$149,5,FALSE()))</f>
        <v/>
      </c>
      <c r="O79" s="88" t="str">
        <f aca="false">IF(OR(F79="",ISNUMBER(F79)),"",J79*M79*N79)</f>
        <v/>
      </c>
      <c r="P79" s="89" t="str">
        <f aca="false">IF(OR(F79="",ISNUMBER(F79)),"",VLOOKUP(F79,'Product &amp; Price List'!$D$18:$H$149,3,FALSE()))</f>
        <v/>
      </c>
      <c r="Q79" s="89"/>
      <c r="R79" s="89"/>
      <c r="S79" s="90" t="n">
        <f aca="false">IF(OR(F79="",ISNUMBER(F79)),0,L79+O79)</f>
        <v>0</v>
      </c>
    </row>
    <row r="80" customFormat="false" ht="21.95" hidden="false" customHeight="true" outlineLevel="0" collapsed="false">
      <c r="B80" s="13" t="s">
        <v>151</v>
      </c>
      <c r="C80" s="13" t="s">
        <v>152</v>
      </c>
      <c r="D80" s="13" t="s">
        <v>151</v>
      </c>
      <c r="F80" s="91"/>
      <c r="G80" s="91"/>
      <c r="H80" s="82" t="str">
        <f aca="false">IF(OR(F80="",ISNUMBER(F80)),"",VLOOKUP(F80,'Product &amp; Price List'!$D$18:$H$149,2,FALSE()))</f>
        <v/>
      </c>
      <c r="I80" s="82"/>
      <c r="J80" s="83"/>
      <c r="K80" s="84" t="str">
        <f aca="false">IF(OR(F80="",ISNUMBER(F80)),"",VLOOKUP(F80,'Product &amp; Price List'!$D$18:$H$149,4,FALSE()))</f>
        <v/>
      </c>
      <c r="L80" s="85" t="str">
        <f aca="false">IF(OR(F80="",ISNUMBER(F80)),"",J80*K80)</f>
        <v/>
      </c>
      <c r="M80" s="86"/>
      <c r="N80" s="87" t="str">
        <f aca="false">IF(OR(F80="",ISNUMBER(F80)),"",VLOOKUP(F80,'Product &amp; Price List'!$D$18:$H$149,5,FALSE()))</f>
        <v/>
      </c>
      <c r="O80" s="88" t="str">
        <f aca="false">IF(OR(F80="",ISNUMBER(F80)),"",J80*M80*N80)</f>
        <v/>
      </c>
      <c r="P80" s="89" t="str">
        <f aca="false">IF(OR(F80="",ISNUMBER(F80)),"",VLOOKUP(F80,'Product &amp; Price List'!$D$18:$H$149,3,FALSE()))</f>
        <v/>
      </c>
      <c r="Q80" s="89"/>
      <c r="R80" s="89"/>
      <c r="S80" s="90" t="n">
        <f aca="false">IF(OR(F80="",ISNUMBER(F80)),0,L80+O80)</f>
        <v>0</v>
      </c>
    </row>
    <row r="81" customFormat="false" ht="21.95" hidden="false" customHeight="true" outlineLevel="0" collapsed="false">
      <c r="B81" s="9" t="s">
        <v>153</v>
      </c>
      <c r="C81" s="14" t="s">
        <v>154</v>
      </c>
      <c r="D81" s="11" t="s">
        <v>153</v>
      </c>
      <c r="F81" s="91"/>
      <c r="G81" s="91"/>
      <c r="H81" s="82" t="str">
        <f aca="false">IF(OR(F81="",ISNUMBER(F81)),"",VLOOKUP(F81,'Product &amp; Price List'!$D$18:$H$149,2,FALSE()))</f>
        <v/>
      </c>
      <c r="I81" s="82"/>
      <c r="J81" s="83"/>
      <c r="K81" s="84" t="str">
        <f aca="false">IF(OR(F81="",ISNUMBER(F81)),"",VLOOKUP(F81,'Product &amp; Price List'!$D$18:$H$149,4,FALSE()))</f>
        <v/>
      </c>
      <c r="L81" s="85" t="str">
        <f aca="false">IF(OR(F81="",ISNUMBER(F81)),"",J81*K81)</f>
        <v/>
      </c>
      <c r="M81" s="86"/>
      <c r="N81" s="87" t="str">
        <f aca="false">IF(OR(F81="",ISNUMBER(F81)),"",VLOOKUP(F81,'Product &amp; Price List'!$D$18:$H$149,5,FALSE()))</f>
        <v/>
      </c>
      <c r="O81" s="88" t="str">
        <f aca="false">IF(OR(F81="",ISNUMBER(F81)),"",J81*M81*N81)</f>
        <v/>
      </c>
      <c r="P81" s="89" t="str">
        <f aca="false">IF(OR(F81="",ISNUMBER(F81)),"",VLOOKUP(F81,'Product &amp; Price List'!$D$18:$H$149,3,FALSE()))</f>
        <v/>
      </c>
      <c r="Q81" s="89"/>
      <c r="R81" s="89"/>
      <c r="S81" s="90" t="n">
        <f aca="false">IF(OR(F81="",ISNUMBER(F81)),0,L81+O81)</f>
        <v>0</v>
      </c>
    </row>
    <row r="82" customFormat="false" ht="21.95" hidden="false" customHeight="true" outlineLevel="0" collapsed="false">
      <c r="B82" s="9" t="s">
        <v>155</v>
      </c>
      <c r="C82" s="14" t="s">
        <v>156</v>
      </c>
      <c r="D82" s="11" t="s">
        <v>155</v>
      </c>
      <c r="F82" s="91"/>
      <c r="G82" s="91"/>
      <c r="H82" s="82" t="str">
        <f aca="false">IF(OR(F82="",ISNUMBER(F82)),"",VLOOKUP(F82,'Product &amp; Price List'!$D$18:$H$149,2,FALSE()))</f>
        <v/>
      </c>
      <c r="I82" s="82"/>
      <c r="J82" s="83"/>
      <c r="K82" s="84" t="str">
        <f aca="false">IF(OR(F82="",ISNUMBER(F82)),"",VLOOKUP(F82,'Product &amp; Price List'!$D$18:$H$149,4,FALSE()))</f>
        <v/>
      </c>
      <c r="L82" s="85" t="str">
        <f aca="false">IF(OR(F82="",ISNUMBER(F82)),"",J82*K82)</f>
        <v/>
      </c>
      <c r="M82" s="86"/>
      <c r="N82" s="87" t="str">
        <f aca="false">IF(OR(F82="",ISNUMBER(F82)),"",VLOOKUP(F82,'Product &amp; Price List'!$D$18:$H$149,5,FALSE()))</f>
        <v/>
      </c>
      <c r="O82" s="88" t="str">
        <f aca="false">IF(OR(F82="",ISNUMBER(F82)),"",J82*M82*N82)</f>
        <v/>
      </c>
      <c r="P82" s="89" t="str">
        <f aca="false">IF(OR(F82="",ISNUMBER(F82)),"",VLOOKUP(F82,'Product &amp; Price List'!$D$18:$H$149,3,FALSE()))</f>
        <v/>
      </c>
      <c r="Q82" s="89"/>
      <c r="R82" s="89"/>
      <c r="S82" s="90" t="n">
        <f aca="false">IF(OR(F82="",ISNUMBER(F82)),0,L82+O82)</f>
        <v>0</v>
      </c>
    </row>
    <row r="83" customFormat="false" ht="21.95" hidden="false" customHeight="true" outlineLevel="0" collapsed="false">
      <c r="B83" s="4"/>
      <c r="C83" s="14" t="s">
        <v>157</v>
      </c>
      <c r="D83" s="4"/>
      <c r="F83" s="91"/>
      <c r="G83" s="91"/>
      <c r="H83" s="82" t="str">
        <f aca="false">IF(OR(F83="",ISNUMBER(F83)),"",VLOOKUP(F83,'Product &amp; Price List'!$D$18:$H$149,2,FALSE()))</f>
        <v/>
      </c>
      <c r="I83" s="82"/>
      <c r="J83" s="83"/>
      <c r="K83" s="84" t="str">
        <f aca="false">IF(OR(F83="",ISNUMBER(F83)),"",VLOOKUP(F83,'Product &amp; Price List'!$D$18:$H$149,4,FALSE()))</f>
        <v/>
      </c>
      <c r="L83" s="85" t="str">
        <f aca="false">IF(OR(F83="",ISNUMBER(F83)),"",J83*K83)</f>
        <v/>
      </c>
      <c r="M83" s="86"/>
      <c r="N83" s="87" t="str">
        <f aca="false">IF(OR(F83="",ISNUMBER(F83)),"",VLOOKUP(F83,'Product &amp; Price List'!$D$18:$H$149,5,FALSE()))</f>
        <v/>
      </c>
      <c r="O83" s="88" t="str">
        <f aca="false">IF(OR(F83="",ISNUMBER(F83)),"",J83*M83*N83)</f>
        <v/>
      </c>
      <c r="P83" s="89" t="str">
        <f aca="false">IF(OR(F83="",ISNUMBER(F83)),"",VLOOKUP(F83,'Product &amp; Price List'!$D$18:$H$149,3,FALSE()))</f>
        <v/>
      </c>
      <c r="Q83" s="89"/>
      <c r="R83" s="89"/>
      <c r="S83" s="90" t="n">
        <f aca="false">IF(OR(F83="",ISNUMBER(F83)),0,L83+O83)</f>
        <v>0</v>
      </c>
    </row>
    <row r="84" customFormat="false" ht="21.95" hidden="false" customHeight="true" outlineLevel="0" collapsed="false">
      <c r="B84" s="13" t="s">
        <v>158</v>
      </c>
      <c r="C84" s="14" t="s">
        <v>159</v>
      </c>
      <c r="D84" s="13" t="s">
        <v>158</v>
      </c>
      <c r="F84" s="91"/>
      <c r="G84" s="91"/>
      <c r="H84" s="82" t="str">
        <f aca="false">IF(OR(F84="",ISNUMBER(F84)),"",VLOOKUP(F84,'Product &amp; Price List'!$D$18:$H$149,2,FALSE()))</f>
        <v/>
      </c>
      <c r="I84" s="82"/>
      <c r="J84" s="83"/>
      <c r="K84" s="84" t="str">
        <f aca="false">IF(OR(F84="",ISNUMBER(F84)),"",VLOOKUP(F84,'Product &amp; Price List'!$D$18:$H$149,4,FALSE()))</f>
        <v/>
      </c>
      <c r="L84" s="85" t="str">
        <f aca="false">IF(OR(F84="",ISNUMBER(F84)),"",J84*K84)</f>
        <v/>
      </c>
      <c r="M84" s="86"/>
      <c r="N84" s="87" t="str">
        <f aca="false">IF(OR(F84="",ISNUMBER(F84)),"",VLOOKUP(F84,'Product &amp; Price List'!$D$18:$H$149,5,FALSE()))</f>
        <v/>
      </c>
      <c r="O84" s="88" t="str">
        <f aca="false">IF(OR(F84="",ISNUMBER(F84)),"",J84*M84*N84)</f>
        <v/>
      </c>
      <c r="P84" s="89" t="str">
        <f aca="false">IF(OR(F84="",ISNUMBER(F84)),"",VLOOKUP(F84,'Product &amp; Price List'!$D$18:$H$149,3,FALSE()))</f>
        <v/>
      </c>
      <c r="Q84" s="89"/>
      <c r="R84" s="89"/>
      <c r="S84" s="90" t="n">
        <f aca="false">IF(OR(F84="",ISNUMBER(F84)),0,L84+O84)</f>
        <v>0</v>
      </c>
    </row>
    <row r="85" customFormat="false" ht="21.95" hidden="false" customHeight="true" outlineLevel="0" collapsed="false">
      <c r="B85" s="9" t="s">
        <v>160</v>
      </c>
      <c r="C85" s="14" t="s">
        <v>161</v>
      </c>
      <c r="D85" s="11" t="s">
        <v>160</v>
      </c>
      <c r="F85" s="92"/>
      <c r="G85" s="92"/>
      <c r="H85" s="93" t="str">
        <f aca="false">IF(OR(F85="",ISNUMBER(F85)),"",VLOOKUP(F85,'Product &amp; Price List'!$D$18:$H$149,2,FALSE()))</f>
        <v/>
      </c>
      <c r="I85" s="93"/>
      <c r="J85" s="94"/>
      <c r="K85" s="95" t="str">
        <f aca="false">IF(OR(F85="",ISNUMBER(F85)),"",VLOOKUP(F85,'Product &amp; Price List'!$D$18:$H$149,4,FALSE()))</f>
        <v/>
      </c>
      <c r="L85" s="96" t="str">
        <f aca="false">IF(OR(F85="",ISNUMBER(F85)),"",J85*K85)</f>
        <v/>
      </c>
      <c r="M85" s="97"/>
      <c r="N85" s="98" t="str">
        <f aca="false">IF(OR(F85="",ISNUMBER(F85)),"",VLOOKUP(F85,'Product &amp; Price List'!$D$18:$H$149,5,FALSE()))</f>
        <v/>
      </c>
      <c r="O85" s="99" t="str">
        <f aca="false">IF(OR(F85="",ISNUMBER(F85)),"",J85*M85*N85)</f>
        <v/>
      </c>
      <c r="P85" s="89" t="str">
        <f aca="false">IF(OR(F85="",ISNUMBER(F85)),"",VLOOKUP(F85,'Product &amp; Price List'!$D$18:$H$149,3,FALSE()))</f>
        <v/>
      </c>
      <c r="Q85" s="89"/>
      <c r="R85" s="89"/>
      <c r="S85" s="90" t="n">
        <f aca="false">IF(OR(F85="",ISNUMBER(F85)),0,L85+O85)</f>
        <v>0</v>
      </c>
    </row>
    <row r="86" customFormat="false" ht="21.95" hidden="false" customHeight="true" outlineLevel="0" collapsed="false">
      <c r="B86" s="9" t="s">
        <v>162</v>
      </c>
      <c r="C86" s="14" t="s">
        <v>163</v>
      </c>
      <c r="D86" s="11" t="s">
        <v>162</v>
      </c>
      <c r="F86" s="100" t="s">
        <v>164</v>
      </c>
      <c r="G86" s="100"/>
      <c r="H86" s="100"/>
      <c r="I86" s="100"/>
      <c r="J86" s="100"/>
      <c r="K86" s="100"/>
      <c r="L86" s="100"/>
      <c r="M86" s="100"/>
      <c r="N86" s="100"/>
      <c r="O86" s="100"/>
      <c r="P86" s="101" t="s">
        <v>165</v>
      </c>
      <c r="Q86" s="101"/>
      <c r="R86" s="101"/>
      <c r="S86" s="102" t="n">
        <f aca="false">SUM(S76:S85)</f>
        <v>0</v>
      </c>
    </row>
    <row r="87" customFormat="false" ht="12.75" hidden="false" customHeight="true" outlineLevel="0" collapsed="false">
      <c r="B87" s="9" t="s">
        <v>166</v>
      </c>
      <c r="C87" s="5"/>
      <c r="D87" s="11" t="s">
        <v>166</v>
      </c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4"/>
      <c r="Q87" s="104"/>
    </row>
    <row r="88" customFormat="false" ht="12.75" hidden="false" customHeight="true" outlineLevel="0" collapsed="false">
      <c r="B88" s="9" t="s">
        <v>167</v>
      </c>
      <c r="C88" s="13" t="s">
        <v>168</v>
      </c>
      <c r="D88" s="11" t="s">
        <v>167</v>
      </c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4"/>
      <c r="Q88" s="104"/>
    </row>
    <row r="89" s="68" customFormat="true" ht="15.95" hidden="false" customHeight="true" outlineLevel="0" collapsed="false">
      <c r="B89" s="9" t="s">
        <v>169</v>
      </c>
      <c r="C89" s="14" t="s">
        <v>170</v>
      </c>
      <c r="D89" s="11" t="s">
        <v>169</v>
      </c>
      <c r="F89" s="105" t="s">
        <v>171</v>
      </c>
      <c r="G89" s="105"/>
      <c r="H89" s="105"/>
      <c r="I89" s="105"/>
      <c r="J89" s="105" t="s">
        <v>133</v>
      </c>
      <c r="K89" s="105"/>
      <c r="L89" s="105"/>
      <c r="M89" s="105" t="s">
        <v>134</v>
      </c>
      <c r="N89" s="105"/>
      <c r="O89" s="105"/>
      <c r="P89" s="105"/>
      <c r="Q89" s="105"/>
      <c r="R89" s="105"/>
    </row>
    <row r="90" customFormat="false" ht="15" hidden="false" customHeight="true" outlineLevel="0" collapsed="false">
      <c r="B90" s="9" t="s">
        <v>172</v>
      </c>
      <c r="C90" s="14" t="s">
        <v>173</v>
      </c>
      <c r="D90" s="11" t="s">
        <v>172</v>
      </c>
      <c r="F90" s="73" t="s">
        <v>136</v>
      </c>
      <c r="G90" s="73"/>
      <c r="H90" s="74" t="s">
        <v>137</v>
      </c>
      <c r="I90" s="74"/>
      <c r="J90" s="75" t="s">
        <v>138</v>
      </c>
      <c r="K90" s="76" t="s">
        <v>139</v>
      </c>
      <c r="L90" s="77" t="s">
        <v>140</v>
      </c>
      <c r="M90" s="78" t="s">
        <v>141</v>
      </c>
      <c r="N90" s="79" t="s">
        <v>142</v>
      </c>
      <c r="O90" s="79" t="s">
        <v>143</v>
      </c>
      <c r="P90" s="74" t="s">
        <v>144</v>
      </c>
      <c r="Q90" s="74"/>
      <c r="R90" s="74"/>
      <c r="S90" s="80" t="s">
        <v>145</v>
      </c>
    </row>
    <row r="91" customFormat="false" ht="21.95" hidden="false" customHeight="true" outlineLevel="0" collapsed="false">
      <c r="B91" s="9" t="s">
        <v>174</v>
      </c>
      <c r="C91" s="14" t="s">
        <v>175</v>
      </c>
      <c r="D91" s="11" t="s">
        <v>174</v>
      </c>
      <c r="F91" s="106"/>
      <c r="G91" s="106"/>
      <c r="H91" s="107" t="str">
        <f aca="false">IF(OR(F91="",ISNUMBER(F91)),"",VLOOKUP(F91,'Product &amp; Price List'!$D$157:$H$341,2,FALSE()))</f>
        <v/>
      </c>
      <c r="I91" s="107"/>
      <c r="J91" s="108"/>
      <c r="K91" s="109" t="str">
        <f aca="false">IF(OR(F91="",ISNUMBER(F91)),"",VLOOKUP(F91,'Product &amp; Price List'!$D$157:$H$341,4,FALSE()))</f>
        <v/>
      </c>
      <c r="L91" s="110" t="str">
        <f aca="false">IF(OR(F91="",ISNUMBER(F91)),"",J91*K91)</f>
        <v/>
      </c>
      <c r="M91" s="111"/>
      <c r="N91" s="112" t="str">
        <f aca="false">IF(OR(F91="",ISNUMBER(F91)),"",VLOOKUP(F91,'Product &amp; Price List'!$D$157:$H$341,5,FALSE()))</f>
        <v/>
      </c>
      <c r="O91" s="113" t="str">
        <f aca="false">IF(OR(F91="",ISNUMBER(F91)),"",J91*M91*N91)</f>
        <v/>
      </c>
      <c r="P91" s="114" t="str">
        <f aca="false">IF(OR(F91="",ISNUMBER(F91)),"",VLOOKUP(F91,'Product &amp; Price List'!$D$157:$H$341,3,FALSE()))</f>
        <v/>
      </c>
      <c r="Q91" s="114"/>
      <c r="R91" s="114"/>
      <c r="S91" s="115" t="n">
        <f aca="false">IF(OR(F91="",ISNUMBER(F91)),0,L91+O91)</f>
        <v>0</v>
      </c>
    </row>
    <row r="92" customFormat="false" ht="21.95" hidden="false" customHeight="true" outlineLevel="0" collapsed="false">
      <c r="B92" s="4"/>
      <c r="C92" s="14" t="s">
        <v>176</v>
      </c>
      <c r="D92" s="4"/>
      <c r="F92" s="116" t="str">
        <f aca="false">IF(NOT(H91=""),"     Prorated maintenance cost for above upgrade","")</f>
        <v/>
      </c>
      <c r="G92" s="116"/>
      <c r="H92" s="117"/>
      <c r="I92" s="117"/>
      <c r="J92" s="118"/>
      <c r="K92" s="119"/>
      <c r="L92" s="120"/>
      <c r="M92" s="121"/>
      <c r="N92" s="122"/>
      <c r="O92" s="88" t="str">
        <f aca="false">IF(H91="","",N92)</f>
        <v/>
      </c>
      <c r="P92" s="123"/>
      <c r="Q92" s="123"/>
      <c r="R92" s="123"/>
      <c r="S92" s="124" t="str">
        <f aca="false">IF(H91="","",N92)</f>
        <v/>
      </c>
    </row>
    <row r="93" customFormat="false" ht="21.95" hidden="false" customHeight="true" outlineLevel="0" collapsed="false">
      <c r="B93" s="13" t="s">
        <v>177</v>
      </c>
      <c r="C93" s="14" t="s">
        <v>178</v>
      </c>
      <c r="D93" s="13" t="s">
        <v>177</v>
      </c>
      <c r="F93" s="125"/>
      <c r="G93" s="125"/>
      <c r="H93" s="126" t="str">
        <f aca="false">IF(OR(F93="",ISNUMBER(F93)),"",VLOOKUP(F93,'Product &amp; Price List'!$D$157:$H$341,2,FALSE()))</f>
        <v/>
      </c>
      <c r="I93" s="126"/>
      <c r="J93" s="127"/>
      <c r="K93" s="119" t="str">
        <f aca="false">IF(OR(F93="",ISNUMBER(F93)),"",VLOOKUP(F93,'Product &amp; Price List'!$D$157:$H$341,4,FALSE()))</f>
        <v/>
      </c>
      <c r="L93" s="120" t="str">
        <f aca="false">IF(OR(F93="",ISNUMBER(F93)),"",J93*K93)</f>
        <v/>
      </c>
      <c r="M93" s="86"/>
      <c r="N93" s="128" t="str">
        <f aca="false">IF(OR(F93="",ISNUMBER(F93)),"",VLOOKUP(F93,'Product &amp; Price List'!$D$157:$H$341,5,FALSE()))</f>
        <v/>
      </c>
      <c r="O93" s="88" t="str">
        <f aca="false">IF(OR(F93="",ISNUMBER(F93)),"",J93*M93*N93)</f>
        <v/>
      </c>
      <c r="P93" s="89" t="str">
        <f aca="false">IF(OR(F93="",ISNUMBER(F93)),"",VLOOKUP(F93,'Product &amp; Price List'!$D$157:$H$341,3,FALSE()))</f>
        <v/>
      </c>
      <c r="Q93" s="89"/>
      <c r="R93" s="89"/>
      <c r="S93" s="124" t="n">
        <f aca="false">IF(OR(F93="",ISNUMBER(F93)),0,L93+O93)</f>
        <v>0</v>
      </c>
    </row>
    <row r="94" customFormat="false" ht="21.95" hidden="false" customHeight="true" outlineLevel="0" collapsed="false">
      <c r="B94" s="9" t="s">
        <v>179</v>
      </c>
      <c r="C94" s="14" t="s">
        <v>180</v>
      </c>
      <c r="D94" s="11" t="s">
        <v>179</v>
      </c>
      <c r="F94" s="116" t="str">
        <f aca="false">IF(NOT(H93=""),"     Prorated maintenance cost for above upgrade","")</f>
        <v/>
      </c>
      <c r="G94" s="116"/>
      <c r="H94" s="117"/>
      <c r="I94" s="117"/>
      <c r="J94" s="118"/>
      <c r="K94" s="119"/>
      <c r="L94" s="120"/>
      <c r="M94" s="121"/>
      <c r="N94" s="122"/>
      <c r="O94" s="88" t="str">
        <f aca="false">IF(H93="","",N94)</f>
        <v/>
      </c>
      <c r="P94" s="123"/>
      <c r="Q94" s="123"/>
      <c r="R94" s="123"/>
      <c r="S94" s="124" t="str">
        <f aca="false">IF(H93="","",N94)</f>
        <v/>
      </c>
    </row>
    <row r="95" customFormat="false" ht="21.95" hidden="false" customHeight="true" outlineLevel="0" collapsed="false">
      <c r="B95" s="4"/>
      <c r="C95" s="14" t="s">
        <v>181</v>
      </c>
      <c r="D95" s="4"/>
      <c r="F95" s="125"/>
      <c r="G95" s="125"/>
      <c r="H95" s="126" t="str">
        <f aca="false">IF(OR(F95="",ISNUMBER(F95)),"",VLOOKUP(F95,'Product &amp; Price List'!$D$157:$H$341,2,FALSE()))</f>
        <v/>
      </c>
      <c r="I95" s="126"/>
      <c r="J95" s="127"/>
      <c r="K95" s="119" t="str">
        <f aca="false">IF(OR(F95="",ISNUMBER(F95)),"",VLOOKUP(F95,'Product &amp; Price List'!$D$157:$H$341,4,FALSE()))</f>
        <v/>
      </c>
      <c r="L95" s="120" t="str">
        <f aca="false">IF(OR(F95="",ISNUMBER(F95)),"",J95*K95)</f>
        <v/>
      </c>
      <c r="M95" s="86"/>
      <c r="N95" s="128" t="str">
        <f aca="false">IF(OR(F95="",ISNUMBER(F95)),"",VLOOKUP(F95,'Product &amp; Price List'!$D$157:$H$341,5,FALSE()))</f>
        <v/>
      </c>
      <c r="O95" s="88" t="str">
        <f aca="false">IF(OR(F95="",ISNUMBER(F95)),"",J95*M95*N95)</f>
        <v/>
      </c>
      <c r="P95" s="89" t="str">
        <f aca="false">IF(OR(F95="",ISNUMBER(F95)),"",VLOOKUP(F95,'Product &amp; Price List'!$D$157:$H$341,3,FALSE()))</f>
        <v/>
      </c>
      <c r="Q95" s="89"/>
      <c r="R95" s="89"/>
      <c r="S95" s="124" t="n">
        <f aca="false">IF(OR(F95="",ISNUMBER(F95)),0,L95+O95)</f>
        <v>0</v>
      </c>
    </row>
    <row r="96" customFormat="false" ht="21.95" hidden="false" customHeight="true" outlineLevel="0" collapsed="false">
      <c r="B96" s="13" t="s">
        <v>182</v>
      </c>
      <c r="C96" s="5"/>
      <c r="D96" s="13" t="s">
        <v>182</v>
      </c>
      <c r="F96" s="116" t="str">
        <f aca="false">IF(NOT(H95=""),"     Prorated maintenance cost for above upgrade","")</f>
        <v/>
      </c>
      <c r="G96" s="116"/>
      <c r="H96" s="117"/>
      <c r="I96" s="117"/>
      <c r="J96" s="118"/>
      <c r="K96" s="119"/>
      <c r="L96" s="120"/>
      <c r="M96" s="121"/>
      <c r="N96" s="122"/>
      <c r="O96" s="88" t="str">
        <f aca="false">IF(H95="","",N96)</f>
        <v/>
      </c>
      <c r="P96" s="123"/>
      <c r="Q96" s="123"/>
      <c r="R96" s="123"/>
      <c r="S96" s="124" t="str">
        <f aca="false">IF(H95="","",N96)</f>
        <v/>
      </c>
    </row>
    <row r="97" customFormat="false" ht="21.95" hidden="false" customHeight="true" outlineLevel="0" collapsed="false">
      <c r="B97" s="9" t="s">
        <v>183</v>
      </c>
      <c r="C97" s="13" t="s">
        <v>184</v>
      </c>
      <c r="D97" s="11" t="s">
        <v>183</v>
      </c>
      <c r="F97" s="125"/>
      <c r="G97" s="125"/>
      <c r="H97" s="126" t="str">
        <f aca="false">IF(OR(F97="",ISNUMBER(F97)),"",VLOOKUP(F97,'Product &amp; Price List'!$D$157:$H$341,2,FALSE()))</f>
        <v/>
      </c>
      <c r="I97" s="126"/>
      <c r="J97" s="127"/>
      <c r="K97" s="119" t="str">
        <f aca="false">IF(OR(F97="",ISNUMBER(F97)),"",VLOOKUP(F97,'Product &amp; Price List'!$D$157:$H$341,4,FALSE()))</f>
        <v/>
      </c>
      <c r="L97" s="120" t="str">
        <f aca="false">IF(OR(F97="",ISNUMBER(F97)),"",J97*K97)</f>
        <v/>
      </c>
      <c r="M97" s="86"/>
      <c r="N97" s="128" t="str">
        <f aca="false">IF(OR(F97="",ISNUMBER(F97)),"",VLOOKUP(F97,'Product &amp; Price List'!$D$157:$H$341,5,FALSE()))</f>
        <v/>
      </c>
      <c r="O97" s="88" t="str">
        <f aca="false">IF(OR(F97="",ISNUMBER(F97)),"",J97*M97*N97)</f>
        <v/>
      </c>
      <c r="P97" s="89" t="str">
        <f aca="false">IF(OR(F97="",ISNUMBER(F97)),"",VLOOKUP(F97,'Product &amp; Price List'!$D$157:$H$341,3,FALSE()))</f>
        <v/>
      </c>
      <c r="Q97" s="89"/>
      <c r="R97" s="89"/>
      <c r="S97" s="124" t="n">
        <f aca="false">IF(OR(F97="",ISNUMBER(F97)),0,L97+O97)</f>
        <v>0</v>
      </c>
    </row>
    <row r="98" customFormat="false" ht="21.95" hidden="false" customHeight="true" outlineLevel="0" collapsed="false">
      <c r="B98" s="9" t="s">
        <v>185</v>
      </c>
      <c r="C98" s="14" t="s">
        <v>186</v>
      </c>
      <c r="D98" s="11" t="s">
        <v>185</v>
      </c>
      <c r="F98" s="116" t="str">
        <f aca="false">IF(NOT(H97=""),"     Prorated maintenance cost for above upgrade","")</f>
        <v/>
      </c>
      <c r="G98" s="116"/>
      <c r="H98" s="117"/>
      <c r="I98" s="117"/>
      <c r="J98" s="118"/>
      <c r="K98" s="119"/>
      <c r="L98" s="120"/>
      <c r="M98" s="121"/>
      <c r="N98" s="122"/>
      <c r="O98" s="88" t="str">
        <f aca="false">IF(H97="","",N98)</f>
        <v/>
      </c>
      <c r="P98" s="123"/>
      <c r="Q98" s="123"/>
      <c r="R98" s="123"/>
      <c r="S98" s="124" t="str">
        <f aca="false">IF(H97="","",N98)</f>
        <v/>
      </c>
    </row>
    <row r="99" customFormat="false" ht="21.95" hidden="false" customHeight="true" outlineLevel="0" collapsed="false">
      <c r="B99" s="9" t="s">
        <v>187</v>
      </c>
      <c r="C99" s="14" t="s">
        <v>188</v>
      </c>
      <c r="D99" s="11" t="s">
        <v>187</v>
      </c>
      <c r="F99" s="125"/>
      <c r="G99" s="125"/>
      <c r="H99" s="126" t="str">
        <f aca="false">IF(OR(F99="",ISNUMBER(F99)),"",VLOOKUP(F99,'Product &amp; Price List'!$D$157:$H$341,2,FALSE()))</f>
        <v/>
      </c>
      <c r="I99" s="126"/>
      <c r="J99" s="127"/>
      <c r="K99" s="119" t="str">
        <f aca="false">IF(OR(F99="",ISNUMBER(F99)),"",VLOOKUP(F99,'Product &amp; Price List'!$D$157:$H$341,4,FALSE()))</f>
        <v/>
      </c>
      <c r="L99" s="120" t="str">
        <f aca="false">IF(OR(F99="",ISNUMBER(F99)),"",J99*K99)</f>
        <v/>
      </c>
      <c r="M99" s="86"/>
      <c r="N99" s="128" t="str">
        <f aca="false">IF(OR(F99="",ISNUMBER(F99)),"",VLOOKUP(F99,'Product &amp; Price List'!$D$157:$H$341,5,FALSE()))</f>
        <v/>
      </c>
      <c r="O99" s="88" t="str">
        <f aca="false">IF(OR(F99="",ISNUMBER(F99)),"",J99*M99*N99)</f>
        <v/>
      </c>
      <c r="P99" s="89" t="str">
        <f aca="false">IF(OR(F99="",ISNUMBER(F99)),"",VLOOKUP(F99,'Product &amp; Price List'!$D$157:$H$341,3,FALSE()))</f>
        <v/>
      </c>
      <c r="Q99" s="89"/>
      <c r="R99" s="89"/>
      <c r="S99" s="124" t="n">
        <f aca="false">IF(OR(F99="",ISNUMBER(F99)),0,L99+O99)</f>
        <v>0</v>
      </c>
    </row>
    <row r="100" customFormat="false" ht="21.95" hidden="false" customHeight="true" outlineLevel="0" collapsed="false">
      <c r="B100" s="9" t="s">
        <v>189</v>
      </c>
      <c r="C100" s="14" t="s">
        <v>190</v>
      </c>
      <c r="D100" s="11" t="s">
        <v>189</v>
      </c>
      <c r="F100" s="129" t="str">
        <f aca="false">IF(NOT(H99=""),"     Prorated maintenance cost for above upgrade","")</f>
        <v/>
      </c>
      <c r="G100" s="129"/>
      <c r="H100" s="130"/>
      <c r="I100" s="130"/>
      <c r="J100" s="131"/>
      <c r="K100" s="132"/>
      <c r="L100" s="133"/>
      <c r="M100" s="134"/>
      <c r="N100" s="135"/>
      <c r="O100" s="136" t="str">
        <f aca="false">IF(H99="","",N100)</f>
        <v/>
      </c>
      <c r="P100" s="137"/>
      <c r="Q100" s="137"/>
      <c r="R100" s="137"/>
      <c r="S100" s="138" t="str">
        <f aca="false">IF(H99="","",N100)</f>
        <v/>
      </c>
    </row>
    <row r="101" customFormat="false" ht="21.95" hidden="false" customHeight="true" outlineLevel="0" collapsed="false">
      <c r="B101" s="9" t="s">
        <v>191</v>
      </c>
      <c r="C101" s="14" t="s">
        <v>192</v>
      </c>
      <c r="D101" s="11" t="s">
        <v>191</v>
      </c>
      <c r="F101" s="139" t="s">
        <v>193</v>
      </c>
      <c r="G101" s="139"/>
      <c r="H101" s="139"/>
      <c r="I101" s="139"/>
      <c r="J101" s="139"/>
      <c r="K101" s="139"/>
      <c r="L101" s="139"/>
      <c r="M101" s="139"/>
      <c r="N101" s="139"/>
      <c r="O101" s="139"/>
      <c r="P101" s="101" t="s">
        <v>165</v>
      </c>
      <c r="Q101" s="101"/>
      <c r="R101" s="101"/>
      <c r="S101" s="102" t="n">
        <f aca="false">SUM(S91:S100)</f>
        <v>0</v>
      </c>
    </row>
    <row r="102" customFormat="false" ht="12.75" hidden="false" customHeight="true" outlineLevel="0" collapsed="false">
      <c r="B102" s="140"/>
      <c r="C102" s="14" t="s">
        <v>194</v>
      </c>
      <c r="D102" s="140"/>
    </row>
    <row r="103" customFormat="false" ht="12.75" hidden="false" customHeight="true" outlineLevel="0" collapsed="false">
      <c r="B103" s="13" t="s">
        <v>195</v>
      </c>
      <c r="C103" s="14" t="s">
        <v>196</v>
      </c>
      <c r="D103" s="13" t="s">
        <v>195</v>
      </c>
    </row>
    <row r="104" customFormat="false" ht="12.75" hidden="false" customHeight="true" outlineLevel="0" collapsed="false">
      <c r="B104" s="9" t="s">
        <v>197</v>
      </c>
      <c r="C104" s="14" t="s">
        <v>198</v>
      </c>
      <c r="D104" s="11" t="s">
        <v>197</v>
      </c>
    </row>
    <row r="105" customFormat="false" ht="12.75" hidden="false" customHeight="true" outlineLevel="0" collapsed="false">
      <c r="B105" s="9" t="s">
        <v>199</v>
      </c>
      <c r="C105" s="14" t="s">
        <v>200</v>
      </c>
      <c r="D105" s="11" t="s">
        <v>199</v>
      </c>
    </row>
    <row r="106" customFormat="false" ht="12" hidden="false" customHeight="true" outlineLevel="0" collapsed="false">
      <c r="B106" s="9" t="s">
        <v>201</v>
      </c>
      <c r="C106" s="5"/>
      <c r="D106" s="11" t="s">
        <v>201</v>
      </c>
      <c r="F106" s="141" t="s">
        <v>202</v>
      </c>
      <c r="G106" s="141"/>
      <c r="H106" s="142" t="s">
        <v>137</v>
      </c>
      <c r="I106" s="142"/>
      <c r="J106" s="143" t="s">
        <v>138</v>
      </c>
      <c r="K106" s="144" t="s">
        <v>203</v>
      </c>
      <c r="L106" s="145" t="s">
        <v>204</v>
      </c>
      <c r="M106" s="146"/>
    </row>
    <row r="107" customFormat="false" ht="3" hidden="false" customHeight="true" outlineLevel="0" collapsed="false">
      <c r="B107" s="9" t="s">
        <v>205</v>
      </c>
      <c r="C107" s="7" t="s">
        <v>206</v>
      </c>
      <c r="D107" s="11" t="s">
        <v>205</v>
      </c>
      <c r="F107" s="141"/>
      <c r="G107" s="141"/>
      <c r="H107" s="142"/>
      <c r="I107" s="142"/>
      <c r="J107" s="143"/>
      <c r="K107" s="144"/>
      <c r="L107" s="145"/>
      <c r="M107" s="146"/>
    </row>
    <row r="108" customFormat="false" ht="23.1" hidden="false" customHeight="true" outlineLevel="0" collapsed="false">
      <c r="B108" s="9" t="s">
        <v>207</v>
      </c>
      <c r="C108" s="5"/>
      <c r="D108" s="11" t="s">
        <v>207</v>
      </c>
      <c r="F108" s="147" t="s">
        <v>208</v>
      </c>
      <c r="G108" s="147"/>
      <c r="H108" s="148" t="s">
        <v>209</v>
      </c>
      <c r="I108" s="148"/>
      <c r="J108" s="149"/>
      <c r="K108" s="150" t="n">
        <v>84</v>
      </c>
      <c r="L108" s="151" t="n">
        <f aca="false">J108*K108</f>
        <v>0</v>
      </c>
      <c r="M108" s="152"/>
    </row>
    <row r="109" customFormat="false" ht="18" hidden="false" customHeight="true" outlineLevel="0" collapsed="false">
      <c r="B109" s="9" t="s">
        <v>210</v>
      </c>
      <c r="C109" s="13" t="s">
        <v>211</v>
      </c>
      <c r="D109" s="11" t="s">
        <v>210</v>
      </c>
      <c r="F109" s="2"/>
      <c r="G109" s="153" t="s">
        <v>212</v>
      </c>
    </row>
    <row r="110" customFormat="false" ht="12.75" hidden="false" customHeight="true" outlineLevel="0" collapsed="false">
      <c r="B110" s="9" t="s">
        <v>213</v>
      </c>
      <c r="C110" s="14" t="s">
        <v>214</v>
      </c>
      <c r="D110" s="11" t="s">
        <v>213</v>
      </c>
      <c r="F110" s="2"/>
      <c r="L110" s="154" t="n">
        <v>0</v>
      </c>
      <c r="M110" s="155"/>
      <c r="N110" s="155"/>
      <c r="O110" s="156"/>
    </row>
    <row r="111" customFormat="false" ht="14.25" hidden="false" customHeight="true" outlineLevel="0" collapsed="false">
      <c r="B111" s="157"/>
      <c r="C111" s="14" t="s">
        <v>215</v>
      </c>
      <c r="D111" s="4"/>
      <c r="F111" s="2"/>
      <c r="G111" s="158" t="s">
        <v>216</v>
      </c>
      <c r="L111" s="154" t="n">
        <v>1</v>
      </c>
      <c r="M111" s="155"/>
      <c r="N111" s="155"/>
      <c r="O111" s="156"/>
    </row>
    <row r="112" customFormat="false" ht="5.25" hidden="false" customHeight="true" outlineLevel="0" collapsed="false">
      <c r="B112" s="13" t="s">
        <v>217</v>
      </c>
      <c r="C112" s="5"/>
      <c r="D112" s="13" t="s">
        <v>217</v>
      </c>
      <c r="F112" s="2"/>
      <c r="G112" s="159"/>
      <c r="L112" s="154" t="n">
        <v>2</v>
      </c>
      <c r="M112" s="155"/>
      <c r="N112" s="155"/>
      <c r="O112" s="156"/>
    </row>
    <row r="113" customFormat="false" ht="23.25" hidden="false" customHeight="true" outlineLevel="0" collapsed="false">
      <c r="B113" s="9" t="s">
        <v>218</v>
      </c>
      <c r="C113" s="13" t="s">
        <v>219</v>
      </c>
      <c r="D113" s="11" t="s">
        <v>220</v>
      </c>
      <c r="F113" s="2"/>
      <c r="G113" s="160" t="s">
        <v>221</v>
      </c>
      <c r="H113" s="160"/>
      <c r="I113" s="160"/>
      <c r="L113" s="154" t="n">
        <v>3</v>
      </c>
      <c r="M113" s="155"/>
      <c r="N113" s="155"/>
      <c r="O113" s="156"/>
    </row>
    <row r="114" customFormat="false" ht="15" hidden="false" customHeight="true" outlineLevel="0" collapsed="false">
      <c r="B114" s="9" t="s">
        <v>222</v>
      </c>
      <c r="C114" s="14" t="s">
        <v>223</v>
      </c>
      <c r="D114" s="11" t="s">
        <v>222</v>
      </c>
      <c r="F114" s="67"/>
      <c r="L114" s="155"/>
      <c r="M114" s="155"/>
      <c r="N114" s="155"/>
    </row>
    <row r="115" customFormat="false" ht="15" hidden="false" customHeight="true" outlineLevel="0" collapsed="false">
      <c r="B115" s="9" t="s">
        <v>224</v>
      </c>
      <c r="C115" s="4"/>
      <c r="D115" s="11" t="s">
        <v>224</v>
      </c>
      <c r="F115" s="67"/>
      <c r="O115" s="156"/>
    </row>
    <row r="116" customFormat="false" ht="17.45" hidden="false" customHeight="true" outlineLevel="0" collapsed="false">
      <c r="B116" s="161"/>
      <c r="C116" s="13" t="s">
        <v>225</v>
      </c>
      <c r="D116" s="4"/>
      <c r="F116" s="69" t="s">
        <v>226</v>
      </c>
      <c r="G116" s="69"/>
      <c r="H116" s="69"/>
      <c r="I116" s="69"/>
      <c r="J116" s="69"/>
      <c r="K116" s="69"/>
      <c r="L116" s="69"/>
      <c r="M116" s="69"/>
      <c r="N116" s="69"/>
      <c r="P116" s="162" t="s">
        <v>227</v>
      </c>
      <c r="Q116" s="163"/>
      <c r="R116" s="163"/>
      <c r="S116" s="164"/>
    </row>
    <row r="117" customFormat="false" ht="18" hidden="false" customHeight="true" outlineLevel="0" collapsed="false">
      <c r="B117" s="13" t="s">
        <v>228</v>
      </c>
      <c r="C117" s="14" t="s">
        <v>229</v>
      </c>
      <c r="D117" s="13" t="s">
        <v>228</v>
      </c>
      <c r="F117" s="73" t="s">
        <v>136</v>
      </c>
      <c r="G117" s="73"/>
      <c r="H117" s="165" t="s">
        <v>137</v>
      </c>
      <c r="I117" s="165"/>
      <c r="J117" s="166" t="s">
        <v>138</v>
      </c>
      <c r="K117" s="167" t="s">
        <v>141</v>
      </c>
      <c r="L117" s="168" t="s">
        <v>142</v>
      </c>
      <c r="M117" s="169" t="s">
        <v>143</v>
      </c>
      <c r="N117" s="169"/>
      <c r="P117" s="170" t="n">
        <f aca="false">SUM(S86,L108,M128,S101)</f>
        <v>0</v>
      </c>
      <c r="Q117" s="170"/>
      <c r="R117" s="170"/>
      <c r="S117" s="170"/>
    </row>
    <row r="118" customFormat="false" ht="21.95" hidden="false" customHeight="true" outlineLevel="0" collapsed="false">
      <c r="B118" s="9" t="s">
        <v>230</v>
      </c>
      <c r="C118" s="14" t="s">
        <v>231</v>
      </c>
      <c r="D118" s="11" t="s">
        <v>232</v>
      </c>
      <c r="F118" s="106"/>
      <c r="G118" s="106"/>
      <c r="H118" s="171" t="str">
        <f aca="false">IF(OR(F118="",ISNUMBER(F118)),"",VLOOKUP(F118,'Product &amp; Price List'!$D$346:$H$501,2,FALSE()))</f>
        <v/>
      </c>
      <c r="I118" s="171"/>
      <c r="J118" s="172"/>
      <c r="K118" s="173"/>
      <c r="L118" s="174" t="str">
        <f aca="false">IF(OR(F118="",ISNUMBER(F118)),"",VLOOKUP(F118,'Product &amp; Price List'!$D$346:$H$501,3,FALSE()))</f>
        <v/>
      </c>
      <c r="M118" s="175" t="n">
        <f aca="false">IF(OR(F118="",ISNUMBER(F118)),0,J118*K118*L118)</f>
        <v>0</v>
      </c>
      <c r="N118" s="175"/>
      <c r="P118" s="170"/>
      <c r="Q118" s="170"/>
      <c r="R118" s="170"/>
      <c r="S118" s="170"/>
    </row>
    <row r="119" customFormat="false" ht="21.95" hidden="false" customHeight="true" outlineLevel="0" collapsed="false">
      <c r="B119" s="9" t="s">
        <v>233</v>
      </c>
      <c r="C119" s="14" t="s">
        <v>234</v>
      </c>
      <c r="D119" s="11" t="s">
        <v>233</v>
      </c>
      <c r="F119" s="125"/>
      <c r="G119" s="125"/>
      <c r="H119" s="176" t="str">
        <f aca="false">IF(OR(F119="",ISNUMBER(F119)),"",VLOOKUP(F119,'Product &amp; Price List'!$D$346:$H$501,2,FALSE()))</f>
        <v/>
      </c>
      <c r="I119" s="176"/>
      <c r="J119" s="172"/>
      <c r="K119" s="173"/>
      <c r="L119" s="174" t="str">
        <f aca="false">IF(OR(F119="",ISNUMBER(F119)),"",VLOOKUP(F119,'Product &amp; Price List'!$D$346:$H$501,3,FALSE()))</f>
        <v/>
      </c>
      <c r="M119" s="177" t="n">
        <f aca="false">IF(OR(F119="",ISNUMBER(F119)),0,J119*K119*L119)</f>
        <v>0</v>
      </c>
      <c r="N119" s="177"/>
    </row>
    <row r="120" customFormat="false" ht="21.95" hidden="false" customHeight="true" outlineLevel="0" collapsed="false">
      <c r="B120" s="9" t="s">
        <v>235</v>
      </c>
      <c r="C120" s="14" t="s">
        <v>236</v>
      </c>
      <c r="D120" s="11" t="s">
        <v>235</v>
      </c>
      <c r="F120" s="125"/>
      <c r="G120" s="125"/>
      <c r="H120" s="176" t="str">
        <f aca="false">IF(OR(F120="",ISNUMBER(F120)),"",VLOOKUP(F120,'Product &amp; Price List'!$D$346:$H$501,2,FALSE()))</f>
        <v/>
      </c>
      <c r="I120" s="176"/>
      <c r="J120" s="172"/>
      <c r="K120" s="173"/>
      <c r="L120" s="174" t="str">
        <f aca="false">IF(OR(F120="",ISNUMBER(F120)),"",VLOOKUP(F120,'Product &amp; Price List'!$D$346:$H$501,3,FALSE()))</f>
        <v/>
      </c>
      <c r="M120" s="177" t="n">
        <f aca="false">IF(OR(F120="",ISNUMBER(F120)),0,J120*K120*L120)</f>
        <v>0</v>
      </c>
      <c r="N120" s="177"/>
      <c r="P120" s="178" t="s">
        <v>237</v>
      </c>
      <c r="Q120" s="178"/>
      <c r="R120" s="178"/>
      <c r="S120" s="178"/>
    </row>
    <row r="121" customFormat="false" ht="21.95" hidden="false" customHeight="true" outlineLevel="0" collapsed="false">
      <c r="B121" s="4"/>
      <c r="C121" s="14" t="s">
        <v>238</v>
      </c>
      <c r="D121" s="4"/>
      <c r="F121" s="125"/>
      <c r="G121" s="125"/>
      <c r="H121" s="176" t="str">
        <f aca="false">IF(OR(F121="",ISNUMBER(F121)),"",VLOOKUP(F121,'Product &amp; Price List'!$D$346:$H$501,2,FALSE()))</f>
        <v/>
      </c>
      <c r="I121" s="176"/>
      <c r="J121" s="172"/>
      <c r="K121" s="173"/>
      <c r="L121" s="174" t="str">
        <f aca="false">IF(OR(F121="",ISNUMBER(F121)),"",VLOOKUP(F121,'Product &amp; Price List'!$D$346:$H$501,3,FALSE()))</f>
        <v/>
      </c>
      <c r="M121" s="177" t="n">
        <f aca="false">IF(OR(F121="",ISNUMBER(F121)),0,J121*K121*L121)</f>
        <v>0</v>
      </c>
      <c r="N121" s="177"/>
      <c r="P121" s="178"/>
      <c r="Q121" s="178"/>
      <c r="R121" s="178"/>
      <c r="S121" s="178"/>
    </row>
    <row r="122" customFormat="false" ht="21.95" hidden="false" customHeight="true" outlineLevel="0" collapsed="false">
      <c r="B122" s="13" t="s">
        <v>239</v>
      </c>
      <c r="C122" s="5"/>
      <c r="D122" s="13" t="s">
        <v>239</v>
      </c>
      <c r="F122" s="125"/>
      <c r="G122" s="125"/>
      <c r="H122" s="176" t="str">
        <f aca="false">IF(OR(F122="",ISNUMBER(F122)),"",VLOOKUP(F122,'Product &amp; Price List'!$D$346:$H$501,2,FALSE()))</f>
        <v/>
      </c>
      <c r="I122" s="176"/>
      <c r="J122" s="172"/>
      <c r="K122" s="173"/>
      <c r="L122" s="174" t="str">
        <f aca="false">IF(OR(F122="",ISNUMBER(F122)),"",VLOOKUP(F122,'Product &amp; Price List'!$D$346:$H$501,3,FALSE()))</f>
        <v/>
      </c>
      <c r="M122" s="177" t="n">
        <f aca="false">IF(OR(F122="",ISNUMBER(F122)),0,J122*K122*L122)</f>
        <v>0</v>
      </c>
      <c r="N122" s="177"/>
      <c r="P122" s="178"/>
      <c r="Q122" s="178"/>
      <c r="R122" s="178"/>
      <c r="S122" s="178"/>
    </row>
    <row r="123" customFormat="false" ht="21.95" hidden="false" customHeight="true" outlineLevel="0" collapsed="false">
      <c r="B123" s="9" t="s">
        <v>240</v>
      </c>
      <c r="C123" s="13" t="s">
        <v>241</v>
      </c>
      <c r="D123" s="11" t="s">
        <v>240</v>
      </c>
      <c r="F123" s="125"/>
      <c r="G123" s="125"/>
      <c r="H123" s="176" t="str">
        <f aca="false">IF(OR(F123="",ISNUMBER(F123)),"",VLOOKUP(F123,'Product &amp; Price List'!$D$346:$H$501,2,FALSE()))</f>
        <v/>
      </c>
      <c r="I123" s="176"/>
      <c r="J123" s="172"/>
      <c r="K123" s="173"/>
      <c r="L123" s="174" t="str">
        <f aca="false">IF(OR(F123="",ISNUMBER(F123)),"",VLOOKUP(F123,'Product &amp; Price List'!$D$346:$H$501,3,FALSE()))</f>
        <v/>
      </c>
      <c r="M123" s="177" t="n">
        <f aca="false">IF(OR(F123="",ISNUMBER(F123)),0,J123*K123*L123)</f>
        <v>0</v>
      </c>
      <c r="N123" s="177"/>
      <c r="P123" s="178"/>
      <c r="Q123" s="178"/>
      <c r="R123" s="178"/>
      <c r="S123" s="178"/>
    </row>
    <row r="124" customFormat="false" ht="21.95" hidden="false" customHeight="true" outlineLevel="0" collapsed="false">
      <c r="B124" s="4"/>
      <c r="C124" s="14" t="s">
        <v>242</v>
      </c>
      <c r="D124" s="4"/>
      <c r="F124" s="125"/>
      <c r="G124" s="125"/>
      <c r="H124" s="176" t="str">
        <f aca="false">IF(OR(F124="",ISNUMBER(F124)),"",VLOOKUP(F124,'Product &amp; Price List'!$D$346:$H$501,2,FALSE()))</f>
        <v/>
      </c>
      <c r="I124" s="176"/>
      <c r="J124" s="172"/>
      <c r="K124" s="173"/>
      <c r="L124" s="174" t="str">
        <f aca="false">IF(OR(F124="",ISNUMBER(F124)),"",VLOOKUP(F124,'Product &amp; Price List'!$D$346:$H$501,3,FALSE()))</f>
        <v/>
      </c>
      <c r="M124" s="177" t="n">
        <f aca="false">IF(OR(F124="",ISNUMBER(F124)),0,J124*K124*L124)</f>
        <v>0</v>
      </c>
      <c r="N124" s="177"/>
      <c r="P124" s="179" t="s">
        <v>243</v>
      </c>
      <c r="Q124" s="179"/>
      <c r="R124" s="179"/>
      <c r="S124" s="179"/>
    </row>
    <row r="125" customFormat="false" ht="21.95" hidden="false" customHeight="true" outlineLevel="0" collapsed="false">
      <c r="B125" s="13" t="s">
        <v>244</v>
      </c>
      <c r="C125" s="14" t="s">
        <v>245</v>
      </c>
      <c r="D125" s="13" t="s">
        <v>244</v>
      </c>
      <c r="F125" s="125"/>
      <c r="G125" s="125"/>
      <c r="H125" s="176" t="str">
        <f aca="false">IF(OR(F125="",ISNUMBER(F125)),"",VLOOKUP(F125,'Product &amp; Price List'!$D$346:$H$501,2,FALSE()))</f>
        <v/>
      </c>
      <c r="I125" s="176"/>
      <c r="J125" s="172"/>
      <c r="K125" s="173"/>
      <c r="L125" s="174" t="str">
        <f aca="false">IF(OR(F125="",ISNUMBER(F125)),"",VLOOKUP(F125,'Product &amp; Price List'!$D$346:$H$501,3,FALSE()))</f>
        <v/>
      </c>
      <c r="M125" s="177" t="n">
        <f aca="false">IF(OR(F125="",ISNUMBER(F125)),0,J125*K125*L125)</f>
        <v>0</v>
      </c>
      <c r="N125" s="177"/>
      <c r="P125" s="179"/>
      <c r="Q125" s="179"/>
      <c r="R125" s="179"/>
      <c r="S125" s="179"/>
    </row>
    <row r="126" customFormat="false" ht="21.95" hidden="false" customHeight="true" outlineLevel="0" collapsed="false">
      <c r="B126" s="9" t="s">
        <v>246</v>
      </c>
      <c r="C126" s="14" t="s">
        <v>247</v>
      </c>
      <c r="D126" s="11" t="s">
        <v>246</v>
      </c>
      <c r="F126" s="125"/>
      <c r="G126" s="125"/>
      <c r="H126" s="176" t="str">
        <f aca="false">IF(OR(F126="",ISNUMBER(F126)),"",VLOOKUP(F126,'Product &amp; Price List'!$D$346:$H$501,2,FALSE()))</f>
        <v/>
      </c>
      <c r="I126" s="176"/>
      <c r="J126" s="172"/>
      <c r="K126" s="173"/>
      <c r="L126" s="174" t="str">
        <f aca="false">IF(OR(F126="",ISNUMBER(F126)),"",VLOOKUP(F126,'Product &amp; Price List'!$D$346:$H$501,3,FALSE()))</f>
        <v/>
      </c>
      <c r="M126" s="177" t="n">
        <f aca="false">IF(OR(F126="",ISNUMBER(F126)),0,J126*K126*L126)</f>
        <v>0</v>
      </c>
      <c r="N126" s="177"/>
      <c r="P126" s="179"/>
      <c r="Q126" s="179"/>
      <c r="R126" s="179"/>
      <c r="S126" s="179"/>
    </row>
    <row r="127" customFormat="false" ht="21.95" hidden="false" customHeight="true" outlineLevel="0" collapsed="false">
      <c r="B127" s="9" t="s">
        <v>248</v>
      </c>
      <c r="C127" s="14" t="s">
        <v>249</v>
      </c>
      <c r="D127" s="11" t="s">
        <v>248</v>
      </c>
      <c r="F127" s="180"/>
      <c r="G127" s="180"/>
      <c r="H127" s="181" t="str">
        <f aca="false">IF(OR(F127="",ISNUMBER(F127)),"",VLOOKUP(F127,'Product &amp; Price List'!$D$346:$H$501,2,FALSE()))</f>
        <v/>
      </c>
      <c r="I127" s="181"/>
      <c r="J127" s="182"/>
      <c r="K127" s="183"/>
      <c r="L127" s="184" t="str">
        <f aca="false">IF(OR(F127="",ISNUMBER(F127)),"",VLOOKUP(F127,'Product &amp; Price List'!$D$346:$H$501,3,FALSE()))</f>
        <v/>
      </c>
      <c r="M127" s="185" t="n">
        <f aca="false">IF(OR(F127="",ISNUMBER(F127)),0,J127*K127*L127)</f>
        <v>0</v>
      </c>
      <c r="N127" s="185"/>
      <c r="P127" s="179"/>
      <c r="Q127" s="179"/>
      <c r="R127" s="179"/>
      <c r="S127" s="179"/>
    </row>
    <row r="128" customFormat="false" ht="21.95" hidden="false" customHeight="true" outlineLevel="0" collapsed="false">
      <c r="B128" s="4"/>
      <c r="C128" s="14" t="s">
        <v>250</v>
      </c>
      <c r="D128" s="4"/>
      <c r="L128" s="186" t="s">
        <v>165</v>
      </c>
      <c r="M128" s="102" t="n">
        <f aca="false">SUM(M118:N127)</f>
        <v>0</v>
      </c>
      <c r="N128" s="102"/>
      <c r="P128" s="179"/>
      <c r="Q128" s="179"/>
      <c r="R128" s="179"/>
      <c r="S128" s="179"/>
    </row>
    <row r="129" customFormat="false" ht="17.1" hidden="false" customHeight="true" outlineLevel="0" collapsed="false">
      <c r="B129" s="13" t="s">
        <v>251</v>
      </c>
      <c r="C129" s="14" t="s">
        <v>252</v>
      </c>
      <c r="D129" s="13" t="s">
        <v>251</v>
      </c>
    </row>
    <row r="130" customFormat="false" ht="15" hidden="false" customHeight="true" outlineLevel="0" collapsed="false">
      <c r="B130" s="9" t="s">
        <v>253</v>
      </c>
      <c r="C130" s="14" t="s">
        <v>254</v>
      </c>
      <c r="D130" s="11" t="s">
        <v>253</v>
      </c>
      <c r="F130" s="187"/>
      <c r="R130" s="188"/>
      <c r="S130" s="24"/>
    </row>
    <row r="131" customFormat="false" ht="15" hidden="false" customHeight="true" outlineLevel="0" collapsed="false">
      <c r="B131" s="9" t="s">
        <v>255</v>
      </c>
      <c r="C131" s="14" t="s">
        <v>256</v>
      </c>
      <c r="D131" s="11" t="s">
        <v>255</v>
      </c>
      <c r="F131" s="187"/>
      <c r="R131" s="188"/>
      <c r="S131" s="24"/>
    </row>
    <row r="132" customFormat="false" ht="15" hidden="false" customHeight="true" outlineLevel="0" collapsed="false">
      <c r="B132" s="4"/>
      <c r="C132" s="5"/>
      <c r="D132" s="4"/>
      <c r="F132" s="187"/>
      <c r="G132" s="65" t="s">
        <v>257</v>
      </c>
      <c r="H132" s="189"/>
      <c r="I132" s="189"/>
      <c r="K132" s="190"/>
      <c r="L132" s="190"/>
      <c r="M132" s="190"/>
      <c r="N132" s="191"/>
      <c r="O132" s="192"/>
      <c r="P132" s="192"/>
      <c r="Q132" s="192"/>
      <c r="R132" s="188"/>
      <c r="S132" s="24"/>
    </row>
    <row r="133" customFormat="false" ht="15" hidden="false" customHeight="true" outlineLevel="0" collapsed="false">
      <c r="B133" s="13" t="s">
        <v>258</v>
      </c>
      <c r="C133" s="193" t="s">
        <v>259</v>
      </c>
      <c r="D133" s="13" t="s">
        <v>258</v>
      </c>
      <c r="F133" s="187"/>
      <c r="G133" s="194" t="s">
        <v>260</v>
      </c>
      <c r="H133" s="194"/>
      <c r="I133" s="194"/>
      <c r="J133" s="194"/>
      <c r="K133" s="194"/>
      <c r="L133" s="194"/>
      <c r="M133" s="194"/>
      <c r="N133" s="194"/>
      <c r="O133" s="194"/>
      <c r="P133" s="194"/>
      <c r="Q133" s="194"/>
      <c r="R133" s="188"/>
      <c r="S133" s="24"/>
    </row>
    <row r="134" customFormat="false" ht="15" hidden="false" customHeight="true" outlineLevel="0" collapsed="false">
      <c r="B134" s="9" t="s">
        <v>261</v>
      </c>
      <c r="C134" s="10"/>
      <c r="D134" s="11" t="s">
        <v>261</v>
      </c>
      <c r="F134" s="187"/>
      <c r="G134" s="31"/>
      <c r="H134" s="36"/>
      <c r="I134" s="36"/>
      <c r="J134" s="36"/>
      <c r="K134" s="36"/>
      <c r="L134" s="36"/>
      <c r="M134" s="36"/>
      <c r="N134" s="191"/>
      <c r="O134" s="195"/>
      <c r="P134" s="195"/>
      <c r="Q134" s="196"/>
      <c r="R134" s="188"/>
      <c r="S134" s="24"/>
    </row>
    <row r="135" customFormat="false" ht="15" hidden="false" customHeight="true" outlineLevel="0" collapsed="false">
      <c r="C135" s="13" t="s">
        <v>262</v>
      </c>
      <c r="D135" s="4"/>
      <c r="F135" s="187"/>
      <c r="G135" s="197"/>
      <c r="H135" s="198"/>
      <c r="I135" s="198"/>
      <c r="J135" s="198"/>
      <c r="K135" s="198"/>
      <c r="L135" s="198"/>
      <c r="M135" s="198"/>
      <c r="N135" s="199"/>
      <c r="O135" s="43"/>
      <c r="P135" s="43"/>
      <c r="Q135" s="196"/>
      <c r="R135" s="188"/>
      <c r="S135" s="24"/>
    </row>
    <row r="136" customFormat="false" ht="15" hidden="false" customHeight="true" outlineLevel="0" collapsed="false">
      <c r="C136" s="14" t="s">
        <v>263</v>
      </c>
      <c r="D136" s="200" t="s">
        <v>264</v>
      </c>
      <c r="F136" s="187"/>
      <c r="G136" s="201" t="s">
        <v>265</v>
      </c>
      <c r="H136" s="202"/>
      <c r="I136" s="202"/>
      <c r="J136" s="202"/>
      <c r="K136" s="202"/>
      <c r="L136" s="202"/>
      <c r="M136" s="202"/>
      <c r="N136" s="202"/>
      <c r="O136" s="202"/>
      <c r="P136" s="203"/>
      <c r="Q136" s="196"/>
      <c r="R136" s="188"/>
      <c r="S136" s="24"/>
    </row>
    <row r="137" customFormat="false" ht="15" hidden="false" customHeight="true" outlineLevel="0" collapsed="false">
      <c r="C137" s="5"/>
      <c r="D137" s="204" t="s">
        <v>266</v>
      </c>
      <c r="F137" s="187"/>
      <c r="G137" s="197"/>
      <c r="H137" s="198"/>
      <c r="I137" s="198"/>
      <c r="J137" s="198"/>
      <c r="K137" s="198"/>
      <c r="L137" s="198"/>
      <c r="M137" s="198"/>
      <c r="N137" s="198"/>
      <c r="O137" s="198"/>
      <c r="P137" s="198"/>
      <c r="Q137" s="196"/>
      <c r="R137" s="188"/>
      <c r="S137" s="24"/>
    </row>
    <row r="138" customFormat="false" ht="15" hidden="false" customHeight="true" outlineLevel="0" collapsed="false">
      <c r="C138" s="13" t="s">
        <v>267</v>
      </c>
      <c r="D138" s="204" t="s">
        <v>268</v>
      </c>
      <c r="F138" s="187"/>
      <c r="G138" s="205"/>
      <c r="H138" s="206"/>
      <c r="I138" s="206"/>
      <c r="J138" s="206"/>
      <c r="K138" s="206"/>
      <c r="L138" s="206"/>
      <c r="M138" s="206"/>
      <c r="N138" s="206"/>
      <c r="O138" s="206"/>
      <c r="P138" s="206"/>
      <c r="Q138" s="207"/>
      <c r="R138" s="188"/>
      <c r="S138" s="24"/>
    </row>
    <row r="139" customFormat="false" ht="15" hidden="false" customHeight="true" outlineLevel="0" collapsed="false">
      <c r="C139" s="14" t="s">
        <v>269</v>
      </c>
      <c r="D139" s="204" t="s">
        <v>270</v>
      </c>
      <c r="F139" s="187"/>
      <c r="G139" s="208"/>
      <c r="H139" s="209"/>
      <c r="I139" s="209"/>
      <c r="J139" s="209"/>
      <c r="K139" s="209"/>
      <c r="L139" s="209"/>
      <c r="M139" s="209"/>
      <c r="N139" s="209"/>
      <c r="O139" s="209"/>
      <c r="P139" s="209"/>
      <c r="Q139" s="196"/>
      <c r="R139" s="188"/>
      <c r="S139" s="24"/>
    </row>
    <row r="140" customFormat="false" ht="20.1" hidden="false" customHeight="true" outlineLevel="0" collapsed="false">
      <c r="C140" s="14" t="s">
        <v>271</v>
      </c>
      <c r="D140" s="204" t="s">
        <v>272</v>
      </c>
      <c r="F140" s="187"/>
      <c r="G140" s="201" t="s">
        <v>273</v>
      </c>
      <c r="H140" s="210"/>
      <c r="I140" s="210"/>
      <c r="J140" s="210"/>
      <c r="K140" s="210"/>
      <c r="L140" s="210"/>
      <c r="M140" s="210"/>
      <c r="N140" s="210"/>
      <c r="O140" s="210"/>
      <c r="P140" s="211"/>
      <c r="Q140" s="196"/>
      <c r="R140" s="188"/>
      <c r="S140" s="24"/>
    </row>
    <row r="141" customFormat="false" ht="20.1" hidden="false" customHeight="true" outlineLevel="0" collapsed="false">
      <c r="C141" s="5"/>
      <c r="D141" s="204" t="s">
        <v>274</v>
      </c>
      <c r="F141" s="187"/>
      <c r="G141" s="201" t="s">
        <v>275</v>
      </c>
      <c r="H141" s="212"/>
      <c r="I141" s="212"/>
      <c r="J141" s="212"/>
      <c r="K141" s="212"/>
      <c r="L141" s="212"/>
      <c r="M141" s="212"/>
      <c r="N141" s="212"/>
      <c r="O141" s="212"/>
      <c r="P141" s="211"/>
      <c r="Q141" s="196"/>
      <c r="R141" s="188"/>
      <c r="S141" s="24"/>
    </row>
    <row r="142" customFormat="false" ht="20.1" hidden="false" customHeight="true" outlineLevel="0" collapsed="false">
      <c r="C142" s="13" t="s">
        <v>276</v>
      </c>
      <c r="D142" s="204" t="s">
        <v>277</v>
      </c>
      <c r="F142" s="187"/>
      <c r="G142" s="201" t="s">
        <v>278</v>
      </c>
      <c r="H142" s="213"/>
      <c r="I142" s="43"/>
      <c r="J142" s="43"/>
      <c r="K142" s="43"/>
      <c r="L142" s="43"/>
      <c r="M142" s="43"/>
      <c r="N142" s="43"/>
      <c r="O142" s="43"/>
      <c r="P142" s="43"/>
      <c r="Q142" s="196"/>
      <c r="R142" s="188"/>
      <c r="S142" s="24"/>
    </row>
    <row r="143" customFormat="false" ht="17.25" hidden="false" customHeight="true" outlineLevel="0" collapsed="false">
      <c r="C143" s="14" t="s">
        <v>279</v>
      </c>
      <c r="D143" s="204" t="s">
        <v>280</v>
      </c>
      <c r="F143" s="187"/>
      <c r="G143" s="214" t="s">
        <v>281</v>
      </c>
      <c r="H143" s="214"/>
      <c r="I143" s="214"/>
      <c r="J143" s="214"/>
      <c r="K143" s="214"/>
      <c r="L143" s="214"/>
      <c r="M143" s="214"/>
      <c r="N143" s="215"/>
      <c r="O143" s="215"/>
      <c r="P143" s="216"/>
      <c r="Q143" s="196"/>
      <c r="R143" s="188"/>
      <c r="S143" s="24"/>
    </row>
    <row r="144" customFormat="false" ht="8.25" hidden="false" customHeight="true" outlineLevel="0" collapsed="false">
      <c r="C144" s="5"/>
      <c r="D144" s="204" t="s">
        <v>282</v>
      </c>
      <c r="F144" s="187"/>
      <c r="G144" s="39"/>
      <c r="H144" s="43"/>
      <c r="I144" s="36"/>
      <c r="J144" s="32"/>
      <c r="K144" s="217"/>
      <c r="L144" s="36"/>
      <c r="M144" s="32"/>
      <c r="N144" s="217"/>
      <c r="O144" s="43"/>
      <c r="P144" s="43"/>
      <c r="Q144" s="196"/>
      <c r="R144" s="188"/>
      <c r="S144" s="24"/>
    </row>
    <row r="145" customFormat="false" ht="20.1" hidden="false" customHeight="true" outlineLevel="0" collapsed="false">
      <c r="C145" s="13" t="s">
        <v>283</v>
      </c>
      <c r="D145" s="204" t="s">
        <v>284</v>
      </c>
      <c r="F145" s="187"/>
      <c r="G145" s="201" t="s">
        <v>285</v>
      </c>
      <c r="H145" s="201"/>
      <c r="I145" s="218"/>
      <c r="J145" s="218"/>
      <c r="K145" s="218"/>
      <c r="L145" s="218"/>
      <c r="M145" s="218"/>
      <c r="N145" s="218"/>
      <c r="O145" s="218"/>
      <c r="P145" s="219"/>
      <c r="Q145" s="196"/>
      <c r="R145" s="188"/>
      <c r="S145" s="24"/>
    </row>
    <row r="146" customFormat="false" ht="20.1" hidden="false" customHeight="true" outlineLevel="0" collapsed="false">
      <c r="C146" s="14" t="s">
        <v>286</v>
      </c>
      <c r="D146" s="220" t="s">
        <v>287</v>
      </c>
      <c r="F146" s="187"/>
      <c r="G146" s="201" t="s">
        <v>288</v>
      </c>
      <c r="H146" s="201"/>
      <c r="I146" s="221"/>
      <c r="J146" s="221"/>
      <c r="K146" s="221"/>
      <c r="L146" s="221"/>
      <c r="M146" s="221"/>
      <c r="N146" s="221"/>
      <c r="O146" s="221"/>
      <c r="P146" s="222"/>
      <c r="Q146" s="196"/>
      <c r="R146" s="188"/>
      <c r="S146" s="24"/>
    </row>
    <row r="147" customFormat="false" ht="20.1" hidden="false" customHeight="true" outlineLevel="0" collapsed="false">
      <c r="C147" s="14" t="s">
        <v>289</v>
      </c>
      <c r="D147" s="220" t="s">
        <v>290</v>
      </c>
      <c r="F147" s="187"/>
      <c r="G147" s="201" t="s">
        <v>291</v>
      </c>
      <c r="H147" s="201"/>
      <c r="I147" s="221"/>
      <c r="J147" s="221"/>
      <c r="K147" s="221"/>
      <c r="L147" s="221"/>
      <c r="M147" s="221"/>
      <c r="N147" s="221"/>
      <c r="O147" s="221"/>
      <c r="P147" s="219"/>
      <c r="Q147" s="223"/>
      <c r="R147" s="188"/>
      <c r="S147" s="24"/>
    </row>
    <row r="148" customFormat="false" ht="20.1" hidden="false" customHeight="true" outlineLevel="0" collapsed="false">
      <c r="C148" s="5"/>
      <c r="D148" s="204" t="s">
        <v>292</v>
      </c>
      <c r="F148" s="187"/>
      <c r="G148" s="224"/>
      <c r="H148" s="32" t="s">
        <v>293</v>
      </c>
      <c r="I148" s="225"/>
      <c r="J148" s="225"/>
      <c r="K148" s="24"/>
      <c r="L148" s="43"/>
      <c r="M148" s="43"/>
      <c r="N148" s="43"/>
      <c r="O148" s="217"/>
      <c r="P148" s="217"/>
      <c r="Q148" s="226"/>
      <c r="R148" s="188"/>
      <c r="S148" s="24"/>
    </row>
    <row r="149" customFormat="false" ht="15" hidden="false" customHeight="true" outlineLevel="0" collapsed="false">
      <c r="C149" s="13" t="s">
        <v>294</v>
      </c>
      <c r="D149" s="204" t="s">
        <v>295</v>
      </c>
      <c r="F149" s="187"/>
      <c r="G149" s="224"/>
      <c r="H149" s="227"/>
      <c r="I149" s="32"/>
      <c r="J149" s="217"/>
      <c r="K149" s="228"/>
      <c r="L149" s="43"/>
      <c r="M149" s="43"/>
      <c r="N149" s="43"/>
      <c r="O149" s="217"/>
      <c r="P149" s="217"/>
      <c r="Q149" s="226"/>
      <c r="R149" s="188"/>
      <c r="S149" s="24"/>
    </row>
    <row r="150" customFormat="false" ht="15" hidden="false" customHeight="true" outlineLevel="0" collapsed="false">
      <c r="C150" s="14" t="s">
        <v>296</v>
      </c>
      <c r="D150" s="229" t="s">
        <v>297</v>
      </c>
      <c r="F150" s="187"/>
      <c r="G150" s="230"/>
      <c r="H150" s="231" t="s">
        <v>298</v>
      </c>
      <c r="I150" s="231"/>
      <c r="J150" s="231"/>
      <c r="K150" s="231"/>
      <c r="L150" s="231"/>
      <c r="M150" s="231"/>
      <c r="N150" s="231"/>
      <c r="O150" s="231"/>
      <c r="P150" s="232"/>
      <c r="Q150" s="226"/>
      <c r="R150" s="188"/>
      <c r="S150" s="24"/>
    </row>
    <row r="151" customFormat="false" ht="20.1" hidden="false" customHeight="true" outlineLevel="0" collapsed="false">
      <c r="C151" s="14" t="s">
        <v>299</v>
      </c>
      <c r="D151" s="204" t="s">
        <v>300</v>
      </c>
      <c r="F151" s="187"/>
      <c r="G151" s="201" t="s">
        <v>103</v>
      </c>
      <c r="H151" s="210"/>
      <c r="I151" s="210"/>
      <c r="J151" s="210"/>
      <c r="K151" s="210"/>
      <c r="L151" s="210"/>
      <c r="M151" s="210"/>
      <c r="N151" s="210"/>
      <c r="O151" s="210"/>
      <c r="P151" s="233"/>
      <c r="Q151" s="226"/>
      <c r="R151" s="188"/>
      <c r="S151" s="24"/>
    </row>
    <row r="152" customFormat="false" ht="20.1" hidden="false" customHeight="true" outlineLevel="0" collapsed="false">
      <c r="C152" s="14" t="s">
        <v>301</v>
      </c>
      <c r="D152" s="229" t="s">
        <v>302</v>
      </c>
      <c r="F152" s="187"/>
      <c r="G152" s="201" t="s">
        <v>111</v>
      </c>
      <c r="H152" s="212"/>
      <c r="I152" s="212"/>
      <c r="J152" s="212"/>
      <c r="K152" s="212"/>
      <c r="L152" s="212"/>
      <c r="M152" s="212"/>
      <c r="N152" s="212"/>
      <c r="O152" s="212"/>
      <c r="P152" s="233"/>
      <c r="Q152" s="226"/>
      <c r="R152" s="188"/>
      <c r="S152" s="24"/>
    </row>
    <row r="153" customFormat="false" ht="20.1" hidden="false" customHeight="true" outlineLevel="0" collapsed="false">
      <c r="C153" s="14" t="s">
        <v>303</v>
      </c>
      <c r="D153" s="229" t="s">
        <v>304</v>
      </c>
      <c r="F153" s="187"/>
      <c r="G153" s="201" t="s">
        <v>110</v>
      </c>
      <c r="H153" s="212"/>
      <c r="I153" s="212"/>
      <c r="J153" s="212"/>
      <c r="K153" s="212"/>
      <c r="L153" s="212"/>
      <c r="M153" s="212"/>
      <c r="N153" s="212"/>
      <c r="O153" s="212"/>
      <c r="P153" s="233"/>
      <c r="Q153" s="226"/>
      <c r="R153" s="188"/>
      <c r="S153" s="24"/>
    </row>
    <row r="154" customFormat="false" ht="15" hidden="false" customHeight="true" outlineLevel="0" collapsed="false">
      <c r="C154" s="5"/>
      <c r="D154" s="204" t="s">
        <v>305</v>
      </c>
      <c r="F154" s="187"/>
      <c r="G154" s="197"/>
      <c r="H154" s="198"/>
      <c r="I154" s="41"/>
      <c r="J154" s="41"/>
      <c r="K154" s="41"/>
      <c r="L154" s="41"/>
      <c r="M154" s="234"/>
      <c r="N154" s="234"/>
      <c r="O154" s="43"/>
      <c r="P154" s="43"/>
      <c r="Q154" s="226"/>
      <c r="R154" s="188"/>
      <c r="S154" s="24"/>
    </row>
    <row r="155" customFormat="false" ht="20.1" hidden="false" customHeight="true" outlineLevel="0" collapsed="false">
      <c r="C155" s="13" t="s">
        <v>306</v>
      </c>
      <c r="D155" s="204" t="s">
        <v>307</v>
      </c>
      <c r="F155" s="187"/>
      <c r="G155" s="201" t="s">
        <v>103</v>
      </c>
      <c r="H155" s="210"/>
      <c r="I155" s="210"/>
      <c r="J155" s="210"/>
      <c r="K155" s="210"/>
      <c r="L155" s="210"/>
      <c r="M155" s="210"/>
      <c r="N155" s="210"/>
      <c r="O155" s="210"/>
      <c r="P155" s="233"/>
      <c r="Q155" s="226"/>
      <c r="R155" s="188"/>
      <c r="S155" s="24"/>
    </row>
    <row r="156" customFormat="false" ht="20.1" hidden="false" customHeight="true" outlineLevel="0" collapsed="false">
      <c r="C156" s="14" t="s">
        <v>308</v>
      </c>
      <c r="D156" s="235"/>
      <c r="F156" s="187"/>
      <c r="G156" s="201" t="s">
        <v>111</v>
      </c>
      <c r="H156" s="212"/>
      <c r="I156" s="212"/>
      <c r="J156" s="212"/>
      <c r="K156" s="212"/>
      <c r="L156" s="212"/>
      <c r="M156" s="212"/>
      <c r="N156" s="212"/>
      <c r="O156" s="212"/>
      <c r="P156" s="233"/>
      <c r="Q156" s="226"/>
      <c r="R156" s="188"/>
      <c r="S156" s="24"/>
    </row>
    <row r="157" customFormat="false" ht="20.1" hidden="false" customHeight="true" outlineLevel="0" collapsed="false">
      <c r="C157" s="14" t="s">
        <v>309</v>
      </c>
      <c r="F157" s="187"/>
      <c r="G157" s="201" t="s">
        <v>110</v>
      </c>
      <c r="H157" s="212"/>
      <c r="I157" s="212"/>
      <c r="J157" s="212"/>
      <c r="K157" s="212"/>
      <c r="L157" s="212"/>
      <c r="M157" s="212"/>
      <c r="N157" s="212"/>
      <c r="O157" s="212"/>
      <c r="P157" s="233"/>
      <c r="Q157" s="226"/>
      <c r="R157" s="188"/>
      <c r="S157" s="24"/>
    </row>
    <row r="158" customFormat="false" ht="15" hidden="false" customHeight="true" outlineLevel="0" collapsed="false">
      <c r="C158" s="14" t="s">
        <v>310</v>
      </c>
      <c r="F158" s="187"/>
      <c r="G158" s="197"/>
      <c r="H158" s="198"/>
      <c r="I158" s="41"/>
      <c r="J158" s="41"/>
      <c r="K158" s="41"/>
      <c r="L158" s="41"/>
      <c r="M158" s="234"/>
      <c r="N158" s="234"/>
      <c r="O158" s="234"/>
      <c r="P158" s="234"/>
      <c r="Q158" s="226"/>
      <c r="R158" s="188"/>
      <c r="S158" s="24"/>
    </row>
    <row r="159" customFormat="false" ht="20.1" hidden="false" customHeight="true" outlineLevel="0" collapsed="false">
      <c r="C159" s="14" t="s">
        <v>311</v>
      </c>
      <c r="F159" s="187"/>
      <c r="G159" s="201" t="s">
        <v>103</v>
      </c>
      <c r="H159" s="210"/>
      <c r="I159" s="210"/>
      <c r="J159" s="210"/>
      <c r="K159" s="210"/>
      <c r="L159" s="210"/>
      <c r="M159" s="210"/>
      <c r="N159" s="210"/>
      <c r="O159" s="210"/>
      <c r="P159" s="233"/>
      <c r="Q159" s="226"/>
      <c r="R159" s="188"/>
      <c r="S159" s="24"/>
    </row>
    <row r="160" customFormat="false" ht="20.1" hidden="false" customHeight="true" outlineLevel="0" collapsed="false">
      <c r="C160" s="14" t="s">
        <v>312</v>
      </c>
      <c r="F160" s="187"/>
      <c r="G160" s="201" t="s">
        <v>111</v>
      </c>
      <c r="H160" s="212"/>
      <c r="I160" s="212"/>
      <c r="J160" s="212"/>
      <c r="K160" s="212"/>
      <c r="L160" s="212"/>
      <c r="M160" s="212"/>
      <c r="N160" s="212"/>
      <c r="O160" s="212"/>
      <c r="P160" s="233"/>
      <c r="Q160" s="226"/>
      <c r="R160" s="188"/>
      <c r="S160" s="24"/>
    </row>
    <row r="161" customFormat="false" ht="20.1" hidden="false" customHeight="true" outlineLevel="0" collapsed="false">
      <c r="C161" s="14" t="s">
        <v>313</v>
      </c>
      <c r="F161" s="187"/>
      <c r="G161" s="201" t="s">
        <v>110</v>
      </c>
      <c r="H161" s="212"/>
      <c r="I161" s="212"/>
      <c r="J161" s="212"/>
      <c r="K161" s="212"/>
      <c r="L161" s="212"/>
      <c r="M161" s="212"/>
      <c r="N161" s="212"/>
      <c r="O161" s="212"/>
      <c r="P161" s="233"/>
      <c r="Q161" s="226"/>
      <c r="R161" s="188"/>
      <c r="S161" s="24"/>
    </row>
    <row r="162" customFormat="false" ht="15" hidden="false" customHeight="true" outlineLevel="0" collapsed="false">
      <c r="C162" s="5"/>
      <c r="F162" s="187"/>
      <c r="G162" s="197"/>
      <c r="H162" s="198"/>
      <c r="I162" s="198"/>
      <c r="J162" s="198"/>
      <c r="K162" s="198"/>
      <c r="L162" s="198"/>
      <c r="M162" s="198"/>
      <c r="N162" s="234"/>
      <c r="O162" s="234"/>
      <c r="P162" s="234"/>
      <c r="Q162" s="226"/>
      <c r="R162" s="188"/>
      <c r="S162" s="24"/>
    </row>
    <row r="163" customFormat="false" ht="15" hidden="false" customHeight="true" outlineLevel="0" collapsed="false">
      <c r="C163" s="13" t="s">
        <v>314</v>
      </c>
      <c r="F163" s="187"/>
      <c r="G163" s="197"/>
      <c r="H163" s="198"/>
      <c r="I163" s="198"/>
      <c r="J163" s="198"/>
      <c r="K163" s="198"/>
      <c r="L163" s="198"/>
      <c r="M163" s="198"/>
      <c r="N163" s="234"/>
      <c r="O163" s="234"/>
      <c r="P163" s="234"/>
      <c r="Q163" s="226"/>
      <c r="R163" s="188"/>
      <c r="S163" s="24"/>
    </row>
    <row r="164" customFormat="false" ht="15" hidden="false" customHeight="true" outlineLevel="0" collapsed="false">
      <c r="C164" s="14" t="s">
        <v>315</v>
      </c>
      <c r="F164" s="187"/>
      <c r="G164" s="205"/>
      <c r="H164" s="206"/>
      <c r="I164" s="206"/>
      <c r="J164" s="206"/>
      <c r="K164" s="206"/>
      <c r="L164" s="206"/>
      <c r="M164" s="206"/>
      <c r="N164" s="206"/>
      <c r="O164" s="206"/>
      <c r="P164" s="206"/>
      <c r="Q164" s="207"/>
      <c r="R164" s="188"/>
      <c r="S164" s="24"/>
    </row>
    <row r="165" customFormat="false" ht="15" hidden="false" customHeight="true" outlineLevel="0" collapsed="false">
      <c r="C165" s="14" t="s">
        <v>316</v>
      </c>
      <c r="F165" s="187"/>
      <c r="G165" s="197"/>
      <c r="H165" s="198"/>
      <c r="I165" s="198"/>
      <c r="J165" s="198"/>
      <c r="K165" s="198"/>
      <c r="L165" s="198"/>
      <c r="M165" s="198"/>
      <c r="N165" s="199"/>
      <c r="O165" s="43"/>
      <c r="P165" s="43"/>
      <c r="Q165" s="226"/>
      <c r="R165" s="188"/>
      <c r="S165" s="24"/>
    </row>
    <row r="166" customFormat="false" ht="20.1" hidden="false" customHeight="true" outlineLevel="0" collapsed="false">
      <c r="C166" s="5"/>
      <c r="F166" s="187"/>
      <c r="G166" s="236" t="s">
        <v>317</v>
      </c>
      <c r="H166" s="210"/>
      <c r="I166" s="210"/>
      <c r="J166" s="210"/>
      <c r="K166" s="210"/>
      <c r="L166" s="210"/>
      <c r="M166" s="210"/>
      <c r="N166" s="210"/>
      <c r="O166" s="210"/>
      <c r="P166" s="211"/>
      <c r="Q166" s="226"/>
      <c r="R166" s="188"/>
      <c r="S166" s="24"/>
    </row>
    <row r="167" customFormat="false" ht="20.1" hidden="false" customHeight="true" outlineLevel="0" collapsed="false">
      <c r="C167" s="13" t="s">
        <v>318</v>
      </c>
      <c r="F167" s="187"/>
      <c r="G167" s="236" t="s">
        <v>319</v>
      </c>
      <c r="H167" s="212"/>
      <c r="I167" s="212"/>
      <c r="J167" s="212"/>
      <c r="K167" s="212"/>
      <c r="L167" s="212"/>
      <c r="M167" s="212"/>
      <c r="N167" s="212"/>
      <c r="O167" s="212"/>
      <c r="P167" s="211"/>
      <c r="Q167" s="226"/>
      <c r="R167" s="188"/>
      <c r="S167" s="24"/>
    </row>
    <row r="168" customFormat="false" ht="20.1" hidden="false" customHeight="true" outlineLevel="0" collapsed="false">
      <c r="C168" s="14" t="s">
        <v>320</v>
      </c>
      <c r="F168" s="187"/>
      <c r="G168" s="236" t="s">
        <v>278</v>
      </c>
      <c r="H168" s="225"/>
      <c r="I168" s="225"/>
      <c r="J168" s="225"/>
      <c r="K168" s="24"/>
      <c r="L168" s="24"/>
      <c r="M168" s="24"/>
      <c r="N168" s="24"/>
      <c r="O168" s="24"/>
      <c r="P168" s="24"/>
      <c r="Q168" s="226"/>
      <c r="R168" s="188"/>
      <c r="S168" s="24"/>
    </row>
    <row r="169" customFormat="false" ht="20.1" hidden="false" customHeight="true" outlineLevel="0" collapsed="false">
      <c r="C169" s="14" t="s">
        <v>321</v>
      </c>
      <c r="F169" s="187"/>
      <c r="G169" s="236" t="s">
        <v>322</v>
      </c>
      <c r="H169" s="237"/>
      <c r="I169" s="237"/>
      <c r="J169" s="237"/>
      <c r="K169" s="238"/>
      <c r="L169" s="238"/>
      <c r="M169" s="238"/>
      <c r="N169" s="238"/>
      <c r="O169" s="238"/>
      <c r="P169" s="238"/>
      <c r="Q169" s="226"/>
      <c r="R169" s="188"/>
      <c r="S169" s="24"/>
    </row>
    <row r="170" customFormat="false" ht="15" hidden="false" customHeight="true" outlineLevel="0" collapsed="false">
      <c r="C170" s="5"/>
      <c r="F170" s="187"/>
      <c r="G170" s="239"/>
      <c r="H170" s="240"/>
      <c r="I170" s="241"/>
      <c r="J170" s="241"/>
      <c r="K170" s="238"/>
      <c r="L170" s="36"/>
      <c r="M170" s="238"/>
      <c r="N170" s="238"/>
      <c r="O170" s="238"/>
      <c r="P170" s="238"/>
      <c r="Q170" s="226"/>
      <c r="R170" s="188"/>
      <c r="S170" s="24"/>
    </row>
    <row r="171" customFormat="false" ht="15" hidden="false" customHeight="true" outlineLevel="0" collapsed="false">
      <c r="C171" s="13" t="s">
        <v>323</v>
      </c>
      <c r="F171" s="187"/>
      <c r="G171" s="242"/>
      <c r="H171" s="243"/>
      <c r="I171" s="238"/>
      <c r="J171" s="238"/>
      <c r="K171" s="238"/>
      <c r="L171" s="243"/>
      <c r="M171" s="238"/>
      <c r="N171" s="238"/>
      <c r="O171" s="238"/>
      <c r="P171" s="238"/>
      <c r="Q171" s="226"/>
      <c r="R171" s="188"/>
      <c r="S171" s="24"/>
    </row>
    <row r="172" customFormat="false" ht="15" hidden="false" customHeight="true" outlineLevel="0" collapsed="false">
      <c r="C172" s="14" t="s">
        <v>324</v>
      </c>
      <c r="F172" s="187"/>
      <c r="G172" s="244" t="s">
        <v>325</v>
      </c>
      <c r="H172" s="244"/>
      <c r="I172" s="244"/>
      <c r="J172" s="244"/>
      <c r="K172" s="244"/>
      <c r="L172" s="244"/>
      <c r="M172" s="244"/>
      <c r="N172" s="244"/>
      <c r="O172" s="244"/>
      <c r="P172" s="244"/>
      <c r="Q172" s="244"/>
      <c r="R172" s="188"/>
      <c r="S172" s="24"/>
    </row>
    <row r="173" customFormat="false" ht="15" hidden="false" customHeight="true" outlineLevel="0" collapsed="false">
      <c r="C173" s="14" t="s">
        <v>326</v>
      </c>
      <c r="F173" s="187"/>
      <c r="G173" s="242"/>
      <c r="H173" s="245" t="s">
        <v>327</v>
      </c>
      <c r="I173" s="245"/>
      <c r="J173" s="238"/>
      <c r="K173" s="238"/>
      <c r="L173" s="243"/>
      <c r="M173" s="238"/>
      <c r="N173" s="238"/>
      <c r="O173" s="238"/>
      <c r="P173" s="238"/>
      <c r="Q173" s="226"/>
      <c r="R173" s="188"/>
      <c r="S173" s="24"/>
    </row>
    <row r="174" customFormat="false" ht="15" hidden="false" customHeight="true" outlineLevel="0" collapsed="false">
      <c r="C174" s="5"/>
      <c r="F174" s="187"/>
      <c r="G174" s="242"/>
      <c r="H174" s="245"/>
      <c r="I174" s="245"/>
      <c r="J174" s="238"/>
      <c r="K174" s="238"/>
      <c r="L174" s="243"/>
      <c r="M174" s="238"/>
      <c r="N174" s="238"/>
      <c r="O174" s="238"/>
      <c r="P174" s="238"/>
      <c r="Q174" s="226"/>
      <c r="R174" s="188"/>
      <c r="S174" s="24"/>
    </row>
    <row r="175" customFormat="false" ht="15" hidden="false" customHeight="true" outlineLevel="0" collapsed="false">
      <c r="C175" s="13" t="s">
        <v>328</v>
      </c>
      <c r="F175" s="187"/>
      <c r="G175" s="246"/>
      <c r="H175" s="247"/>
      <c r="I175" s="248"/>
      <c r="J175" s="248"/>
      <c r="K175" s="248"/>
      <c r="L175" s="247"/>
      <c r="M175" s="248"/>
      <c r="N175" s="248"/>
      <c r="O175" s="248"/>
      <c r="P175" s="248"/>
      <c r="Q175" s="249"/>
      <c r="R175" s="188"/>
      <c r="S175" s="24"/>
    </row>
    <row r="176" customFormat="false" ht="15" hidden="false" customHeight="true" outlineLevel="0" collapsed="false">
      <c r="C176" s="14" t="s">
        <v>329</v>
      </c>
      <c r="F176" s="187"/>
      <c r="R176" s="188"/>
      <c r="S176" s="24"/>
    </row>
    <row r="177" customFormat="false" ht="15" hidden="false" customHeight="true" outlineLevel="0" collapsed="false">
      <c r="C177" s="5"/>
      <c r="F177" s="187"/>
      <c r="R177" s="188"/>
      <c r="S177" s="24"/>
    </row>
    <row r="178" customFormat="false" ht="15" hidden="false" customHeight="true" outlineLevel="0" collapsed="false">
      <c r="C178" s="13" t="s">
        <v>330</v>
      </c>
      <c r="F178" s="187"/>
      <c r="R178" s="188"/>
      <c r="S178" s="24"/>
    </row>
    <row r="179" customFormat="false" ht="15" hidden="false" customHeight="true" outlineLevel="0" collapsed="false">
      <c r="C179" s="14" t="s">
        <v>331</v>
      </c>
      <c r="F179" s="187"/>
      <c r="R179" s="188"/>
      <c r="S179" s="24"/>
    </row>
    <row r="180" customFormat="false" ht="15" hidden="false" customHeight="true" outlineLevel="0" collapsed="false">
      <c r="C180" s="5"/>
      <c r="F180" s="187"/>
      <c r="R180" s="188"/>
      <c r="S180" s="24"/>
    </row>
    <row r="181" customFormat="false" ht="15" hidden="false" customHeight="true" outlineLevel="0" collapsed="false">
      <c r="C181" s="13" t="s">
        <v>251</v>
      </c>
      <c r="F181" s="187"/>
      <c r="R181" s="188"/>
      <c r="S181" s="24"/>
    </row>
    <row r="182" customFormat="false" ht="15" hidden="false" customHeight="false" outlineLevel="0" collapsed="false">
      <c r="C182" s="14" t="s">
        <v>332</v>
      </c>
    </row>
    <row r="183" customFormat="false" ht="15" hidden="false" customHeight="false" outlineLevel="0" collapsed="false">
      <c r="C183" s="5"/>
    </row>
    <row r="184" customFormat="false" ht="15" hidden="false" customHeight="false" outlineLevel="0" collapsed="false">
      <c r="C184" s="193" t="s">
        <v>333</v>
      </c>
    </row>
    <row r="185" customFormat="false" ht="15" hidden="false" customHeight="false" outlineLevel="0" collapsed="false">
      <c r="C185" s="5"/>
    </row>
    <row r="186" customFormat="false" ht="15" hidden="false" customHeight="false" outlineLevel="0" collapsed="false">
      <c r="C186" s="13" t="s">
        <v>258</v>
      </c>
    </row>
    <row r="187" customFormat="false" ht="15" hidden="false" customHeight="false" outlineLevel="0" collapsed="false">
      <c r="C187" s="14" t="s">
        <v>334</v>
      </c>
    </row>
    <row r="188" customFormat="false" ht="15.75" hidden="false" customHeight="false" outlineLevel="0" collapsed="false">
      <c r="C188" s="250"/>
    </row>
  </sheetData>
  <sheetProtection sheet="true" password="8666" objects="true" selectLockedCells="true"/>
  <protectedRanges>
    <protectedRange name="Range1_6_7" password="ddbd" sqref="N91:N100 N76:N85"/>
    <protectedRange name="Range1_8_3_1_2" password="ddbd" sqref="K91:K100 K76:K85"/>
    <protectedRange name="Range1_8_2_1_2" password="ddbd" sqref="F108"/>
    <protectedRange name="Range1_1_1_1_3" password="ddbd" sqref="L118:L127"/>
  </protectedRanges>
  <mergeCells count="169">
    <mergeCell ref="G1:R1"/>
    <mergeCell ref="F2:S2"/>
    <mergeCell ref="G44:J44"/>
    <mergeCell ref="H46:K46"/>
    <mergeCell ref="F53:R53"/>
    <mergeCell ref="H54:Q54"/>
    <mergeCell ref="H55:Q55"/>
    <mergeCell ref="G59:H59"/>
    <mergeCell ref="K59:O59"/>
    <mergeCell ref="G60:H60"/>
    <mergeCell ref="K60:O60"/>
    <mergeCell ref="G61:H61"/>
    <mergeCell ref="K61:O61"/>
    <mergeCell ref="G62:H62"/>
    <mergeCell ref="K62:O62"/>
    <mergeCell ref="G63:H63"/>
    <mergeCell ref="K63:O63"/>
    <mergeCell ref="G69:N69"/>
    <mergeCell ref="F73:R73"/>
    <mergeCell ref="F74:I74"/>
    <mergeCell ref="J74:L74"/>
    <mergeCell ref="M74:R74"/>
    <mergeCell ref="F75:G75"/>
    <mergeCell ref="H75:I75"/>
    <mergeCell ref="P75:R75"/>
    <mergeCell ref="F76:G76"/>
    <mergeCell ref="H76:I76"/>
    <mergeCell ref="P76:R76"/>
    <mergeCell ref="F77:G77"/>
    <mergeCell ref="H77:I77"/>
    <mergeCell ref="P77:R77"/>
    <mergeCell ref="F78:G78"/>
    <mergeCell ref="H78:I78"/>
    <mergeCell ref="P78:R78"/>
    <mergeCell ref="F79:G79"/>
    <mergeCell ref="H79:I79"/>
    <mergeCell ref="P79:R79"/>
    <mergeCell ref="F80:G80"/>
    <mergeCell ref="H80:I80"/>
    <mergeCell ref="P80:R80"/>
    <mergeCell ref="F81:G81"/>
    <mergeCell ref="H81:I81"/>
    <mergeCell ref="P81:R81"/>
    <mergeCell ref="F82:G82"/>
    <mergeCell ref="H82:I82"/>
    <mergeCell ref="P82:R82"/>
    <mergeCell ref="F83:G83"/>
    <mergeCell ref="H83:I83"/>
    <mergeCell ref="P83:R83"/>
    <mergeCell ref="F84:G84"/>
    <mergeCell ref="H84:I84"/>
    <mergeCell ref="P84:R84"/>
    <mergeCell ref="F85:G85"/>
    <mergeCell ref="H85:I85"/>
    <mergeCell ref="P85:R85"/>
    <mergeCell ref="F86:O86"/>
    <mergeCell ref="P86:R86"/>
    <mergeCell ref="F89:I89"/>
    <mergeCell ref="J89:L89"/>
    <mergeCell ref="M89:R89"/>
    <mergeCell ref="F90:G90"/>
    <mergeCell ref="H90:I90"/>
    <mergeCell ref="P90:R90"/>
    <mergeCell ref="F91:G91"/>
    <mergeCell ref="H91:I91"/>
    <mergeCell ref="P91:R91"/>
    <mergeCell ref="F92:G92"/>
    <mergeCell ref="H92:I92"/>
    <mergeCell ref="P92:R92"/>
    <mergeCell ref="F93:G93"/>
    <mergeCell ref="H93:I93"/>
    <mergeCell ref="P93:R93"/>
    <mergeCell ref="F94:G94"/>
    <mergeCell ref="H94:I94"/>
    <mergeCell ref="P94:R94"/>
    <mergeCell ref="F95:G95"/>
    <mergeCell ref="H95:I95"/>
    <mergeCell ref="P95:R95"/>
    <mergeCell ref="F96:G96"/>
    <mergeCell ref="H96:I96"/>
    <mergeCell ref="P96:R96"/>
    <mergeCell ref="F97:G97"/>
    <mergeCell ref="H97:I97"/>
    <mergeCell ref="P97:R97"/>
    <mergeCell ref="F98:G98"/>
    <mergeCell ref="H98:I98"/>
    <mergeCell ref="P98:R98"/>
    <mergeCell ref="F99:G99"/>
    <mergeCell ref="H99:I99"/>
    <mergeCell ref="P99:R99"/>
    <mergeCell ref="F100:G100"/>
    <mergeCell ref="H100:I100"/>
    <mergeCell ref="P100:R100"/>
    <mergeCell ref="F101:O101"/>
    <mergeCell ref="P101:R101"/>
    <mergeCell ref="F106:G107"/>
    <mergeCell ref="H106:I107"/>
    <mergeCell ref="J106:J107"/>
    <mergeCell ref="K106:K107"/>
    <mergeCell ref="L106:L107"/>
    <mergeCell ref="F108:G108"/>
    <mergeCell ref="H108:I108"/>
    <mergeCell ref="G113:I113"/>
    <mergeCell ref="F116:N116"/>
    <mergeCell ref="F117:G117"/>
    <mergeCell ref="H117:I117"/>
    <mergeCell ref="M117:N117"/>
    <mergeCell ref="P117:S118"/>
    <mergeCell ref="F118:G118"/>
    <mergeCell ref="H118:I118"/>
    <mergeCell ref="M118:N118"/>
    <mergeCell ref="F119:G119"/>
    <mergeCell ref="H119:I119"/>
    <mergeCell ref="M119:N119"/>
    <mergeCell ref="F120:G120"/>
    <mergeCell ref="H120:I120"/>
    <mergeCell ref="M120:N120"/>
    <mergeCell ref="P120:S123"/>
    <mergeCell ref="F121:G121"/>
    <mergeCell ref="H121:I121"/>
    <mergeCell ref="M121:N121"/>
    <mergeCell ref="F122:G122"/>
    <mergeCell ref="H122:I122"/>
    <mergeCell ref="M122:N122"/>
    <mergeCell ref="F123:G123"/>
    <mergeCell ref="H123:I123"/>
    <mergeCell ref="M123:N123"/>
    <mergeCell ref="F124:G124"/>
    <mergeCell ref="H124:I124"/>
    <mergeCell ref="M124:N124"/>
    <mergeCell ref="P124:S128"/>
    <mergeCell ref="F125:G125"/>
    <mergeCell ref="H125:I125"/>
    <mergeCell ref="M125:N125"/>
    <mergeCell ref="F126:G126"/>
    <mergeCell ref="H126:I126"/>
    <mergeCell ref="M126:N126"/>
    <mergeCell ref="F127:G127"/>
    <mergeCell ref="H127:I127"/>
    <mergeCell ref="M127:N127"/>
    <mergeCell ref="M128:N128"/>
    <mergeCell ref="G133:Q133"/>
    <mergeCell ref="H136:O136"/>
    <mergeCell ref="H140:O140"/>
    <mergeCell ref="H141:O141"/>
    <mergeCell ref="G143:M143"/>
    <mergeCell ref="G145:H145"/>
    <mergeCell ref="I145:O145"/>
    <mergeCell ref="G146:H146"/>
    <mergeCell ref="I146:O146"/>
    <mergeCell ref="G147:H147"/>
    <mergeCell ref="I147:O147"/>
    <mergeCell ref="I148:J148"/>
    <mergeCell ref="H150:O150"/>
    <mergeCell ref="H151:O151"/>
    <mergeCell ref="H152:O152"/>
    <mergeCell ref="H153:O153"/>
    <mergeCell ref="H155:O155"/>
    <mergeCell ref="H156:O156"/>
    <mergeCell ref="H157:O157"/>
    <mergeCell ref="H159:O159"/>
    <mergeCell ref="H160:O160"/>
    <mergeCell ref="H161:O161"/>
    <mergeCell ref="H166:O166"/>
    <mergeCell ref="H167:O167"/>
    <mergeCell ref="H168:J168"/>
    <mergeCell ref="H169:J169"/>
    <mergeCell ref="G172:Q172"/>
    <mergeCell ref="H173:I174"/>
  </mergeCells>
  <conditionalFormatting sqref="F75:G75 F90:G92 F99:G100 F77:G85">
    <cfRule type="cellIs" priority="2" operator="equal" aboveAverage="0" equalAverage="0" bottom="0" percent="0" rank="0" text="" dxfId="0">
      <formula>0</formula>
    </cfRule>
  </conditionalFormatting>
  <conditionalFormatting sqref="F118:G127">
    <cfRule type="cellIs" priority="3" operator="equal" aboveAverage="0" equalAverage="0" bottom="0" percent="0" rank="0" text="" dxfId="1">
      <formula>0</formula>
    </cfRule>
  </conditionalFormatting>
  <conditionalFormatting sqref="J91 M91 M99 J99 J95 J97 M93 M95 M97 M77:M85 J76:J85">
    <cfRule type="expression" priority="4" aboveAverage="0" equalAverage="0" bottom="0" percent="0" rank="0" text="" dxfId="2">
      <formula>LEN(TRIM(J91))&gt;0</formula>
    </cfRule>
    <cfRule type="expression" priority="5" aboveAverage="0" equalAverage="0" bottom="0" percent="0" rank="0" text="" dxfId="3">
      <formula>NOT(ISBLANK($F91))</formula>
    </cfRule>
  </conditionalFormatting>
  <conditionalFormatting sqref="J118:K127">
    <cfRule type="expression" priority="6" aboveAverage="0" equalAverage="0" bottom="0" percent="0" rank="0" text="" dxfId="4">
      <formula>LEN(TRIM(J118))&gt;0</formula>
    </cfRule>
    <cfRule type="expression" priority="7" aboveAverage="0" equalAverage="0" bottom="0" percent="0" rank="0" text="" dxfId="5">
      <formula>NOT(ISBLANK($F118))</formula>
    </cfRule>
  </conditionalFormatting>
  <conditionalFormatting sqref="F117:G117">
    <cfRule type="cellIs" priority="8" operator="equal" aboveAverage="0" equalAverage="0" bottom="0" percent="0" rank="0" text="" dxfId="6">
      <formula>0</formula>
    </cfRule>
  </conditionalFormatting>
  <conditionalFormatting sqref="H92:M92 P92:R92">
    <cfRule type="expression" priority="9" aboveAverage="0" equalAverage="0" bottom="0" percent="0" rank="0" text="" dxfId="7">
      <formula>NOT($H$91="")</formula>
    </cfRule>
  </conditionalFormatting>
  <conditionalFormatting sqref="P100:R100 H100:M100">
    <cfRule type="expression" priority="10" aboveAverage="0" equalAverage="0" bottom="0" percent="0" rank="0" text="" dxfId="8">
      <formula>NOT($H$99="")</formula>
    </cfRule>
  </conditionalFormatting>
  <conditionalFormatting sqref="N92">
    <cfRule type="expression" priority="11" aboveAverage="0" equalAverage="0" bottom="0" percent="0" rank="0" text="" dxfId="9">
      <formula>LEN(TRIM(N92))&gt;0</formula>
    </cfRule>
    <cfRule type="expression" priority="12" aboveAverage="0" equalAverage="0" bottom="0" percent="0" rank="0" text="" dxfId="10">
      <formula>NOT(ISBLANK($F$91))</formula>
    </cfRule>
  </conditionalFormatting>
  <conditionalFormatting sqref="N100">
    <cfRule type="expression" priority="13" aboveAverage="0" equalAverage="0" bottom="0" percent="0" rank="0" text="" dxfId="11">
      <formula>LEN(TRIM(N100))&gt;0</formula>
    </cfRule>
    <cfRule type="expression" priority="14" aboveAverage="0" equalAverage="0" bottom="0" percent="0" rank="0" text="" dxfId="12">
      <formula>NOT(ISBLANK($F$99))</formula>
    </cfRule>
  </conditionalFormatting>
  <conditionalFormatting sqref="F94:G94 F98:G98 F96:G96">
    <cfRule type="cellIs" priority="15" operator="equal" aboveAverage="0" equalAverage="0" bottom="0" percent="0" rank="0" text="" dxfId="13">
      <formula>0</formula>
    </cfRule>
  </conditionalFormatting>
  <conditionalFormatting sqref="J93">
    <cfRule type="expression" priority="16" aboveAverage="0" equalAverage="0" bottom="0" percent="0" rank="0" text="" dxfId="14">
      <formula>LEN(TRIM(J93))&gt;0</formula>
    </cfRule>
    <cfRule type="expression" priority="17" aboveAverage="0" equalAverage="0" bottom="0" percent="0" rank="0" text="" dxfId="15">
      <formula>NOT(ISBLANK($F93))</formula>
    </cfRule>
  </conditionalFormatting>
  <conditionalFormatting sqref="H94:M94 P94">
    <cfRule type="expression" priority="18" aboveAverage="0" equalAverage="0" bottom="0" percent="0" rank="0" text="" dxfId="16">
      <formula>NOT($H$93="")</formula>
    </cfRule>
  </conditionalFormatting>
  <conditionalFormatting sqref="N94 N96 N98">
    <cfRule type="expression" priority="19" aboveAverage="0" equalAverage="0" bottom="0" percent="0" rank="0" text="" dxfId="17">
      <formula>LEN(TRIM(N94))&gt;0</formula>
    </cfRule>
  </conditionalFormatting>
  <conditionalFormatting sqref="F97:G97">
    <cfRule type="cellIs" priority="20" operator="equal" aboveAverage="0" equalAverage="0" bottom="0" percent="0" rank="0" text="" dxfId="18">
      <formula>0</formula>
    </cfRule>
  </conditionalFormatting>
  <conditionalFormatting sqref="F95:G95">
    <cfRule type="cellIs" priority="21" operator="equal" aboveAverage="0" equalAverage="0" bottom="0" percent="0" rank="0" text="" dxfId="19">
      <formula>0</formula>
    </cfRule>
  </conditionalFormatting>
  <conditionalFormatting sqref="F93:G93">
    <cfRule type="cellIs" priority="22" operator="equal" aboveAverage="0" equalAverage="0" bottom="0" percent="0" rank="0" text="" dxfId="20">
      <formula>0</formula>
    </cfRule>
  </conditionalFormatting>
  <conditionalFormatting sqref="H96:M96 P96:R96">
    <cfRule type="expression" priority="23" aboveAverage="0" equalAverage="0" bottom="0" percent="0" rank="0" text="" dxfId="21">
      <formula>NOT($H$95="")</formula>
    </cfRule>
  </conditionalFormatting>
  <conditionalFormatting sqref="H98:M98 P98:R98">
    <cfRule type="expression" priority="24" aboveAverage="0" equalAverage="0" bottom="0" percent="0" rank="0" text="" dxfId="22">
      <formula>NOT($H$97="")</formula>
    </cfRule>
  </conditionalFormatting>
  <conditionalFormatting sqref="N94">
    <cfRule type="expression" priority="25" aboveAverage="0" equalAverage="0" bottom="0" percent="0" rank="0" text="" dxfId="23">
      <formula>NOT(ISBLANK($F$93))</formula>
    </cfRule>
  </conditionalFormatting>
  <conditionalFormatting sqref="N96">
    <cfRule type="expression" priority="26" aboveAverage="0" equalAverage="0" bottom="0" percent="0" rank="0" text="" dxfId="24">
      <formula>NOT(ISBLANK($F$95))</formula>
    </cfRule>
  </conditionalFormatting>
  <conditionalFormatting sqref="N98">
    <cfRule type="expression" priority="27" aboveAverage="0" equalAverage="0" bottom="0" percent="0" rank="0" text="" dxfId="25">
      <formula>NOT(ISBLANK($F$97))</formula>
    </cfRule>
  </conditionalFormatting>
  <conditionalFormatting sqref="F76:G76">
    <cfRule type="cellIs" priority="28" operator="equal" aboveAverage="0" equalAverage="0" bottom="0" percent="0" rank="0" text="" dxfId="26">
      <formula>0</formula>
    </cfRule>
  </conditionalFormatting>
  <conditionalFormatting sqref="M76">
    <cfRule type="expression" priority="29" aboveAverage="0" equalAverage="0" bottom="0" percent="0" rank="0" text="" dxfId="27">
      <formula>LEN(TRIM(M76))&gt;0</formula>
    </cfRule>
    <cfRule type="expression" priority="30" aboveAverage="0" equalAverage="0" bottom="0" percent="0" rank="0" text="" dxfId="28">
      <formula>NOT(ISBLANK($F76))</formula>
    </cfRule>
  </conditionalFormatting>
  <dataValidations count="4">
    <dataValidation allowBlank="true" errorStyle="stop" operator="between" showDropDown="false" showErrorMessage="true" showInputMessage="false" sqref="F91:G91 F93:G93 F95:G95 F97:G97 F99:G99" type="list">
      <formula1>$C$2:$C$188</formula1>
      <formula2>0</formula2>
    </dataValidation>
    <dataValidation allowBlank="true" errorStyle="stop" operator="between" showDropDown="false" showErrorMessage="true" showInputMessage="false" sqref="M76:M85 M91 M93 M95 M97 M99 K118:K127" type="list">
      <formula1>$L$110:$L$113</formula1>
      <formula2>0</formula2>
    </dataValidation>
    <dataValidation allowBlank="true" errorStyle="stop" operator="between" showDropDown="false" showErrorMessage="true" showInputMessage="false" sqref="F76:G85" type="list">
      <formula1>$B$2:$B$135</formula1>
      <formula2>0</formula2>
    </dataValidation>
    <dataValidation allowBlank="true" errorStyle="stop" operator="between" showDropDown="false" showErrorMessage="true" showInputMessage="false" sqref="F118:G127" type="list">
      <formula1>$D$2:$D$1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67" man="true" max="16383" min="0"/>
    <brk id="1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8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8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 PUBLIC">
              <controlPr defaultSize="0" locked="1" autoFill="0" autoLine="0" autoPict="0" print="true" altText="Check Box 9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 ON-SITE CUSTOM">
              <controlPr defaultSize="0" locked="1" autoFill="0" autoLine="0" autoPict="0" print="true" altText="Check Box 9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K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61" width="1.7"/>
    <col collapsed="false" customWidth="true" hidden="false" outlineLevel="0" max="2" min="2" style="161" width="5.13"/>
    <col collapsed="false" customWidth="true" hidden="false" outlineLevel="0" max="3" min="3" style="251" width="0.85"/>
    <col collapsed="false" customWidth="true" hidden="false" outlineLevel="0" max="4" min="4" style="161" width="50.42"/>
    <col collapsed="false" customWidth="true" hidden="false" outlineLevel="0" max="5" min="5" style="161" width="18.56"/>
    <col collapsed="false" customWidth="true" hidden="false" outlineLevel="0" max="6" min="6" style="161" width="19.99"/>
    <col collapsed="false" customWidth="true" hidden="false" outlineLevel="0" max="7" min="7" style="161" width="11.13"/>
    <col collapsed="false" customWidth="true" hidden="false" outlineLevel="0" max="8" min="8" style="161" width="11.99"/>
    <col collapsed="false" customWidth="true" hidden="false" outlineLevel="0" max="9" min="9" style="252" width="22.28"/>
    <col collapsed="false" customWidth="true" hidden="false" outlineLevel="0" max="10" min="10" style="252" width="27.56"/>
    <col collapsed="false" customWidth="false" hidden="false" outlineLevel="0" max="257" min="11" style="161" width="9.14"/>
  </cols>
  <sheetData>
    <row r="2" customFormat="false" ht="12.95" hidden="false" customHeight="true" outlineLevel="0" collapsed="false">
      <c r="D2" s="253" t="s">
        <v>335</v>
      </c>
      <c r="E2" s="254" t="s">
        <v>336</v>
      </c>
      <c r="F2" s="254" t="s">
        <v>337</v>
      </c>
      <c r="G2" s="254" t="s">
        <v>338</v>
      </c>
      <c r="H2" s="254"/>
      <c r="I2" s="254" t="s">
        <v>339</v>
      </c>
      <c r="J2" s="255" t="s">
        <v>340</v>
      </c>
      <c r="K2" s="256"/>
    </row>
    <row r="3" customFormat="false" ht="12.95" hidden="false" customHeight="true" outlineLevel="0" collapsed="false">
      <c r="D3" s="257" t="s">
        <v>341</v>
      </c>
      <c r="E3" s="258" t="s">
        <v>342</v>
      </c>
      <c r="F3" s="258" t="s">
        <v>343</v>
      </c>
      <c r="G3" s="258" t="s">
        <v>344</v>
      </c>
      <c r="H3" s="258"/>
      <c r="I3" s="258" t="s">
        <v>345</v>
      </c>
      <c r="J3" s="259" t="s">
        <v>346</v>
      </c>
      <c r="K3" s="256"/>
    </row>
    <row r="4" customFormat="false" ht="12.95" hidden="false" customHeight="true" outlineLevel="0" collapsed="false">
      <c r="D4" s="4"/>
      <c r="E4" s="258" t="s">
        <v>347</v>
      </c>
      <c r="F4" s="258" t="s">
        <v>348</v>
      </c>
      <c r="G4" s="258" t="s">
        <v>349</v>
      </c>
      <c r="H4" s="258"/>
      <c r="I4" s="258" t="s">
        <v>350</v>
      </c>
      <c r="J4" s="259" t="s">
        <v>351</v>
      </c>
      <c r="K4" s="256"/>
    </row>
    <row r="5" customFormat="false" ht="12.95" hidden="false" customHeight="true" outlineLevel="0" collapsed="false">
      <c r="D5" s="4"/>
      <c r="E5" s="258" t="s">
        <v>352</v>
      </c>
      <c r="F5" s="258" t="s">
        <v>353</v>
      </c>
      <c r="G5" s="258" t="s">
        <v>354</v>
      </c>
      <c r="H5" s="258"/>
      <c r="I5" s="258" t="s">
        <v>355</v>
      </c>
      <c r="J5" s="259" t="s">
        <v>356</v>
      </c>
      <c r="K5" s="256"/>
    </row>
    <row r="6" customFormat="false" ht="12.95" hidden="false" customHeight="true" outlineLevel="0" collapsed="false">
      <c r="D6" s="235"/>
      <c r="E6" s="260" t="s">
        <v>357</v>
      </c>
      <c r="F6" s="260" t="s">
        <v>358</v>
      </c>
      <c r="G6" s="260" t="s">
        <v>359</v>
      </c>
      <c r="H6" s="260"/>
      <c r="I6" s="260" t="s">
        <v>360</v>
      </c>
      <c r="J6" s="261" t="s">
        <v>361</v>
      </c>
      <c r="K6" s="256"/>
    </row>
    <row r="7" customFormat="false" ht="5.1" hidden="false" customHeight="true" outlineLevel="0" collapsed="false"/>
    <row r="8" customFormat="false" ht="12.95" hidden="false" customHeight="true" outlineLevel="0" collapsed="false">
      <c r="D8" s="262" t="s">
        <v>362</v>
      </c>
      <c r="E8" s="254" t="s">
        <v>336</v>
      </c>
      <c r="F8" s="255" t="s">
        <v>359</v>
      </c>
      <c r="G8" s="256"/>
      <c r="H8" s="263"/>
      <c r="I8" s="263"/>
      <c r="J8" s="264" t="s">
        <v>363</v>
      </c>
    </row>
    <row r="9" customFormat="false" ht="12.95" hidden="false" customHeight="true" outlineLevel="0" collapsed="false">
      <c r="D9" s="257" t="s">
        <v>341</v>
      </c>
      <c r="E9" s="258" t="s">
        <v>347</v>
      </c>
      <c r="F9" s="259" t="s">
        <v>339</v>
      </c>
      <c r="G9" s="256"/>
      <c r="H9" s="265" t="s">
        <v>364</v>
      </c>
      <c r="I9" s="265"/>
      <c r="J9" s="266" t="s">
        <v>365</v>
      </c>
    </row>
    <row r="10" customFormat="false" ht="12.95" hidden="false" customHeight="true" outlineLevel="0" collapsed="false">
      <c r="D10" s="4"/>
      <c r="E10" s="258" t="s">
        <v>366</v>
      </c>
      <c r="F10" s="259" t="s">
        <v>350</v>
      </c>
      <c r="G10" s="256"/>
      <c r="H10" s="267" t="s">
        <v>367</v>
      </c>
      <c r="I10" s="267"/>
      <c r="J10" s="266" t="s">
        <v>368</v>
      </c>
    </row>
    <row r="11" customFormat="false" ht="12.95" hidden="false" customHeight="true" outlineLevel="0" collapsed="false">
      <c r="D11" s="4"/>
      <c r="E11" s="258" t="s">
        <v>369</v>
      </c>
      <c r="F11" s="259" t="s">
        <v>355</v>
      </c>
      <c r="G11" s="268"/>
      <c r="H11" s="269" t="s">
        <v>370</v>
      </c>
      <c r="I11" s="269"/>
    </row>
    <row r="12" customFormat="false" ht="12.95" hidden="false" customHeight="true" outlineLevel="0" collapsed="false">
      <c r="D12" s="235"/>
      <c r="E12" s="260" t="s">
        <v>354</v>
      </c>
      <c r="F12" s="261" t="s">
        <v>361</v>
      </c>
      <c r="G12" s="256"/>
      <c r="H12" s="270"/>
      <c r="I12" s="270"/>
    </row>
    <row r="13" customFormat="false" ht="12.95" hidden="false" customHeight="true" outlineLevel="0" collapsed="false">
      <c r="D13" s="271"/>
      <c r="E13" s="272"/>
      <c r="F13" s="273"/>
      <c r="I13" s="161"/>
    </row>
    <row r="14" customFormat="false" ht="12.95" hidden="false" customHeight="true" outlineLevel="0" collapsed="false">
      <c r="I14" s="161"/>
    </row>
    <row r="15" customFormat="false" ht="21" hidden="false" customHeight="true" outlineLevel="0" collapsed="false">
      <c r="D15" s="274" t="s">
        <v>371</v>
      </c>
      <c r="E15" s="274"/>
      <c r="F15" s="274"/>
      <c r="G15" s="274"/>
      <c r="H15" s="274"/>
      <c r="I15" s="161"/>
    </row>
    <row r="16" customFormat="false" ht="12.95" hidden="false" customHeight="true" outlineLevel="0" collapsed="false">
      <c r="D16" s="275" t="s">
        <v>136</v>
      </c>
      <c r="E16" s="276" t="s">
        <v>137</v>
      </c>
      <c r="F16" s="277" t="s">
        <v>144</v>
      </c>
      <c r="G16" s="278" t="s">
        <v>139</v>
      </c>
      <c r="H16" s="279" t="s">
        <v>372</v>
      </c>
      <c r="I16" s="161"/>
    </row>
    <row r="17" customFormat="false" ht="5.1" hidden="false" customHeight="true" outlineLevel="0" collapsed="false">
      <c r="D17" s="4"/>
      <c r="E17" s="271"/>
      <c r="F17" s="271"/>
      <c r="G17" s="271"/>
      <c r="H17" s="280"/>
      <c r="I17" s="161"/>
      <c r="J17" s="161"/>
    </row>
    <row r="18" customFormat="false" ht="15" hidden="false" customHeight="true" outlineLevel="0" collapsed="false">
      <c r="D18" s="6" t="s">
        <v>5</v>
      </c>
      <c r="E18" s="271"/>
      <c r="F18" s="271"/>
      <c r="G18" s="271"/>
      <c r="H18" s="280"/>
      <c r="J18" s="161"/>
    </row>
    <row r="19" customFormat="false" ht="12.95" hidden="false" customHeight="true" outlineLevel="0" collapsed="false">
      <c r="B19" s="281" t="s">
        <v>0</v>
      </c>
      <c r="C19" s="282"/>
      <c r="D19" s="9" t="s">
        <v>7</v>
      </c>
      <c r="E19" s="283" t="s">
        <v>373</v>
      </c>
      <c r="F19" s="284" t="s">
        <v>374</v>
      </c>
      <c r="G19" s="285" t="n">
        <v>18.5</v>
      </c>
      <c r="H19" s="286" t="n">
        <v>6.5</v>
      </c>
      <c r="I19" s="287" t="s">
        <v>375</v>
      </c>
      <c r="J19" s="161"/>
    </row>
    <row r="20" customFormat="false" ht="12.95" hidden="false" customHeight="true" outlineLevel="0" collapsed="false">
      <c r="B20" s="281" t="s">
        <v>0</v>
      </c>
      <c r="C20" s="282"/>
      <c r="D20" s="9" t="s">
        <v>8</v>
      </c>
      <c r="E20" s="283" t="s">
        <v>376</v>
      </c>
      <c r="F20" s="284" t="s">
        <v>377</v>
      </c>
      <c r="G20" s="285" t="n">
        <v>18.5</v>
      </c>
      <c r="H20" s="286" t="n">
        <v>6.5</v>
      </c>
      <c r="I20" s="287" t="s">
        <v>375</v>
      </c>
      <c r="J20" s="161"/>
    </row>
    <row r="21" customFormat="false" ht="12.95" hidden="false" customHeight="true" outlineLevel="0" collapsed="false">
      <c r="B21" s="281" t="s">
        <v>0</v>
      </c>
      <c r="C21" s="282"/>
      <c r="D21" s="9" t="s">
        <v>10</v>
      </c>
      <c r="E21" s="283" t="s">
        <v>378</v>
      </c>
      <c r="F21" s="284" t="s">
        <v>379</v>
      </c>
      <c r="G21" s="285" t="n">
        <v>18.5</v>
      </c>
      <c r="H21" s="286" t="n">
        <v>6.5</v>
      </c>
      <c r="I21" s="287" t="s">
        <v>375</v>
      </c>
      <c r="J21" s="161"/>
    </row>
    <row r="22" customFormat="false" ht="12.95" hidden="false" customHeight="true" outlineLevel="0" collapsed="false">
      <c r="B22" s="281" t="s">
        <v>0</v>
      </c>
      <c r="C22" s="282"/>
      <c r="D22" s="9" t="s">
        <v>12</v>
      </c>
      <c r="E22" s="283" t="s">
        <v>380</v>
      </c>
      <c r="F22" s="284" t="s">
        <v>381</v>
      </c>
      <c r="G22" s="285" t="n">
        <v>18.5</v>
      </c>
      <c r="H22" s="286" t="n">
        <v>6.5</v>
      </c>
      <c r="I22" s="287" t="s">
        <v>375</v>
      </c>
      <c r="J22" s="161"/>
    </row>
    <row r="23" customFormat="false" ht="12.95" hidden="false" customHeight="true" outlineLevel="0" collapsed="false">
      <c r="B23" s="281" t="s">
        <v>0</v>
      </c>
      <c r="C23" s="282"/>
      <c r="D23" s="9" t="s">
        <v>13</v>
      </c>
      <c r="E23" s="283" t="s">
        <v>382</v>
      </c>
      <c r="F23" s="284" t="s">
        <v>383</v>
      </c>
      <c r="G23" s="285" t="n">
        <v>25.9</v>
      </c>
      <c r="H23" s="286" t="n">
        <v>8.45</v>
      </c>
      <c r="I23" s="287" t="s">
        <v>375</v>
      </c>
      <c r="J23" s="161"/>
    </row>
    <row r="24" customFormat="false" ht="12.95" hidden="false" customHeight="true" outlineLevel="0" collapsed="false">
      <c r="B24" s="281" t="s">
        <v>0</v>
      </c>
      <c r="C24" s="282"/>
      <c r="D24" s="9" t="s">
        <v>15</v>
      </c>
      <c r="E24" s="283" t="s">
        <v>384</v>
      </c>
      <c r="F24" s="284" t="s">
        <v>385</v>
      </c>
      <c r="G24" s="285" t="n">
        <v>33.3</v>
      </c>
      <c r="H24" s="286" t="n">
        <v>11.05</v>
      </c>
      <c r="I24" s="287" t="s">
        <v>375</v>
      </c>
      <c r="J24" s="161"/>
    </row>
    <row r="25" customFormat="false" ht="12.95" hidden="false" customHeight="true" outlineLevel="0" collapsed="false">
      <c r="B25" s="281" t="s">
        <v>0</v>
      </c>
      <c r="C25" s="282"/>
      <c r="D25" s="9" t="s">
        <v>17</v>
      </c>
      <c r="E25" s="283" t="s">
        <v>386</v>
      </c>
      <c r="F25" s="284" t="s">
        <v>387</v>
      </c>
      <c r="G25" s="285" t="n">
        <v>48.1</v>
      </c>
      <c r="H25" s="285" t="n">
        <v>16.25</v>
      </c>
      <c r="I25" s="287" t="s">
        <v>375</v>
      </c>
      <c r="J25" s="161"/>
    </row>
    <row r="26" customFormat="false" ht="5.1" hidden="false" customHeight="true" outlineLevel="0" collapsed="false">
      <c r="D26" s="4"/>
      <c r="E26" s="271"/>
      <c r="F26" s="271"/>
      <c r="G26" s="271"/>
      <c r="H26" s="280"/>
      <c r="I26" s="161"/>
      <c r="J26" s="161"/>
    </row>
    <row r="27" customFormat="false" ht="15" hidden="false" customHeight="true" outlineLevel="0" collapsed="false">
      <c r="D27" s="6" t="s">
        <v>19</v>
      </c>
      <c r="E27" s="271"/>
      <c r="F27" s="271"/>
      <c r="G27" s="288"/>
      <c r="H27" s="289"/>
      <c r="I27" s="161"/>
      <c r="J27" s="161"/>
    </row>
    <row r="28" customFormat="false" ht="12.95" hidden="false" customHeight="true" outlineLevel="0" collapsed="false">
      <c r="D28" s="9" t="s">
        <v>21</v>
      </c>
      <c r="E28" s="283" t="s">
        <v>388</v>
      </c>
      <c r="F28" s="284" t="s">
        <v>389</v>
      </c>
      <c r="G28" s="285" t="n">
        <v>257.15</v>
      </c>
      <c r="H28" s="285" t="n">
        <v>85.8</v>
      </c>
      <c r="I28" s="161"/>
      <c r="J28" s="161"/>
    </row>
    <row r="29" customFormat="false" ht="5.1" hidden="false" customHeight="true" outlineLevel="0" collapsed="false">
      <c r="D29" s="4"/>
      <c r="E29" s="271"/>
      <c r="F29" s="271"/>
      <c r="G29" s="288"/>
      <c r="H29" s="289"/>
      <c r="I29" s="161"/>
      <c r="J29" s="161"/>
    </row>
    <row r="30" customFormat="false" ht="15" hidden="false" customHeight="true" outlineLevel="0" collapsed="false">
      <c r="D30" s="13" t="s">
        <v>23</v>
      </c>
      <c r="E30" s="271"/>
      <c r="F30" s="271"/>
      <c r="G30" s="288"/>
      <c r="H30" s="289"/>
      <c r="I30" s="161"/>
      <c r="J30" s="161"/>
    </row>
    <row r="31" customFormat="false" ht="12.95" hidden="false" customHeight="true" outlineLevel="0" collapsed="false">
      <c r="D31" s="9" t="s">
        <v>25</v>
      </c>
      <c r="E31" s="283" t="s">
        <v>390</v>
      </c>
      <c r="F31" s="284" t="s">
        <v>391</v>
      </c>
      <c r="G31" s="285" t="n">
        <v>48.1</v>
      </c>
      <c r="H31" s="285" t="n">
        <v>16.25</v>
      </c>
      <c r="I31" s="161"/>
      <c r="J31" s="161"/>
    </row>
    <row r="32" customFormat="false" ht="5.1" hidden="false" customHeight="true" outlineLevel="0" collapsed="false">
      <c r="D32" s="4"/>
      <c r="E32" s="271"/>
      <c r="F32" s="271"/>
      <c r="G32" s="288"/>
      <c r="H32" s="289"/>
      <c r="I32" s="161"/>
      <c r="J32" s="161"/>
    </row>
    <row r="33" customFormat="false" ht="15" hidden="false" customHeight="true" outlineLevel="0" collapsed="false">
      <c r="D33" s="13" t="s">
        <v>28</v>
      </c>
      <c r="E33" s="271"/>
      <c r="F33" s="271"/>
      <c r="G33" s="271"/>
      <c r="H33" s="280"/>
      <c r="I33" s="161"/>
      <c r="J33" s="161"/>
    </row>
    <row r="34" customFormat="false" ht="12.95" hidden="false" customHeight="true" outlineLevel="0" collapsed="false">
      <c r="B34" s="281" t="s">
        <v>0</v>
      </c>
      <c r="C34" s="282"/>
      <c r="D34" s="9" t="s">
        <v>30</v>
      </c>
      <c r="E34" s="283" t="s">
        <v>392</v>
      </c>
      <c r="F34" s="284" t="s">
        <v>393</v>
      </c>
      <c r="G34" s="285" t="n">
        <v>10175</v>
      </c>
      <c r="H34" s="285" t="n">
        <v>3396.25</v>
      </c>
      <c r="I34" s="161"/>
      <c r="J34" s="161"/>
    </row>
    <row r="35" customFormat="false" ht="5.1" hidden="false" customHeight="true" outlineLevel="0" collapsed="false">
      <c r="D35" s="4"/>
      <c r="E35" s="271"/>
      <c r="F35" s="271"/>
      <c r="G35" s="271"/>
      <c r="H35" s="280"/>
      <c r="I35" s="161"/>
      <c r="J35" s="161"/>
    </row>
    <row r="36" customFormat="false" ht="15" hidden="false" customHeight="true" outlineLevel="0" collapsed="false">
      <c r="D36" s="13" t="s">
        <v>32</v>
      </c>
      <c r="E36" s="271"/>
      <c r="F36" s="271"/>
      <c r="G36" s="288"/>
      <c r="H36" s="289"/>
      <c r="I36" s="161"/>
      <c r="J36" s="161"/>
    </row>
    <row r="37" customFormat="false" ht="12.95" hidden="false" customHeight="true" outlineLevel="0" collapsed="false">
      <c r="B37" s="281" t="s">
        <v>0</v>
      </c>
      <c r="C37" s="282"/>
      <c r="D37" s="9" t="s">
        <v>34</v>
      </c>
      <c r="E37" s="283" t="s">
        <v>394</v>
      </c>
      <c r="F37" s="284" t="s">
        <v>395</v>
      </c>
      <c r="G37" s="285" t="n">
        <v>703</v>
      </c>
      <c r="H37" s="286" t="n">
        <v>234.65</v>
      </c>
      <c r="I37" s="161"/>
      <c r="J37" s="161"/>
    </row>
    <row r="38" customFormat="false" ht="12.95" hidden="false" customHeight="true" outlineLevel="0" collapsed="false">
      <c r="B38" s="281" t="s">
        <v>0</v>
      </c>
      <c r="C38" s="282"/>
      <c r="D38" s="9" t="s">
        <v>35</v>
      </c>
      <c r="E38" s="283" t="s">
        <v>396</v>
      </c>
      <c r="F38" s="284" t="s">
        <v>397</v>
      </c>
      <c r="G38" s="285" t="n">
        <v>7030</v>
      </c>
      <c r="H38" s="286" t="n">
        <v>2346.5</v>
      </c>
      <c r="I38" s="161"/>
      <c r="J38" s="161"/>
    </row>
    <row r="39" customFormat="false" ht="12.95" hidden="false" customHeight="true" outlineLevel="0" collapsed="false">
      <c r="D39" s="9" t="s">
        <v>36</v>
      </c>
      <c r="E39" s="283" t="s">
        <v>398</v>
      </c>
      <c r="F39" s="284" t="s">
        <v>399</v>
      </c>
      <c r="G39" s="285" t="n">
        <v>925</v>
      </c>
      <c r="H39" s="286" t="n">
        <v>308.75</v>
      </c>
      <c r="I39" s="161"/>
      <c r="J39" s="161"/>
    </row>
    <row r="40" customFormat="false" ht="12.95" hidden="false" customHeight="true" outlineLevel="0" collapsed="false">
      <c r="D40" s="9" t="s">
        <v>38</v>
      </c>
      <c r="E40" s="283" t="s">
        <v>400</v>
      </c>
      <c r="F40" s="284" t="s">
        <v>401</v>
      </c>
      <c r="G40" s="285" t="n">
        <v>9250</v>
      </c>
      <c r="H40" s="286" t="n">
        <v>3087.5</v>
      </c>
      <c r="I40" s="161"/>
      <c r="J40" s="161"/>
    </row>
    <row r="41" customFormat="false" ht="12.95" hidden="false" customHeight="true" outlineLevel="0" collapsed="false">
      <c r="D41" s="9" t="s">
        <v>39</v>
      </c>
      <c r="E41" s="283" t="s">
        <v>402</v>
      </c>
      <c r="F41" s="284" t="s">
        <v>403</v>
      </c>
      <c r="G41" s="285" t="n">
        <v>1480</v>
      </c>
      <c r="H41" s="286" t="n">
        <v>494</v>
      </c>
      <c r="I41" s="161"/>
      <c r="J41" s="161"/>
    </row>
    <row r="42" customFormat="false" ht="12.95" hidden="false" customHeight="true" outlineLevel="0" collapsed="false">
      <c r="D42" s="9" t="s">
        <v>41</v>
      </c>
      <c r="E42" s="283" t="s">
        <v>404</v>
      </c>
      <c r="F42" s="284" t="s">
        <v>405</v>
      </c>
      <c r="G42" s="285" t="n">
        <v>14800</v>
      </c>
      <c r="H42" s="286" t="n">
        <v>4940</v>
      </c>
      <c r="I42" s="161"/>
      <c r="J42" s="161"/>
    </row>
    <row r="43" customFormat="false" ht="12.95" hidden="false" customHeight="true" outlineLevel="0" collapsed="false">
      <c r="D43" s="9" t="s">
        <v>42</v>
      </c>
      <c r="E43" s="283" t="s">
        <v>406</v>
      </c>
      <c r="F43" s="284" t="s">
        <v>407</v>
      </c>
      <c r="G43" s="285" t="n">
        <v>925</v>
      </c>
      <c r="H43" s="286" t="n">
        <v>308.75</v>
      </c>
      <c r="I43" s="161"/>
      <c r="J43" s="161"/>
    </row>
    <row r="44" customFormat="false" ht="12.95" hidden="false" customHeight="true" outlineLevel="0" collapsed="false">
      <c r="D44" s="9" t="s">
        <v>44</v>
      </c>
      <c r="E44" s="283" t="s">
        <v>408</v>
      </c>
      <c r="F44" s="284" t="s">
        <v>409</v>
      </c>
      <c r="G44" s="285" t="n">
        <v>9250</v>
      </c>
      <c r="H44" s="286" t="n">
        <v>3087.5</v>
      </c>
      <c r="I44" s="161"/>
      <c r="J44" s="161"/>
    </row>
    <row r="45" customFormat="false" ht="12.95" hidden="false" customHeight="true" outlineLevel="0" collapsed="false">
      <c r="D45" s="9" t="s">
        <v>46</v>
      </c>
      <c r="E45" s="283" t="s">
        <v>410</v>
      </c>
      <c r="F45" s="284" t="s">
        <v>411</v>
      </c>
      <c r="G45" s="285" t="n">
        <v>1850</v>
      </c>
      <c r="H45" s="286" t="n">
        <v>617.5</v>
      </c>
      <c r="I45" s="161"/>
      <c r="J45" s="161"/>
    </row>
    <row r="46" customFormat="false" ht="12.95" hidden="false" customHeight="true" outlineLevel="0" collapsed="false">
      <c r="D46" s="9" t="s">
        <v>48</v>
      </c>
      <c r="E46" s="283" t="s">
        <v>412</v>
      </c>
      <c r="F46" s="284" t="s">
        <v>413</v>
      </c>
      <c r="G46" s="285" t="n">
        <v>18500</v>
      </c>
      <c r="H46" s="286" t="n">
        <v>6175</v>
      </c>
      <c r="I46" s="161"/>
      <c r="J46" s="161"/>
    </row>
    <row r="47" customFormat="false" ht="12.95" hidden="false" customHeight="true" outlineLevel="0" collapsed="false">
      <c r="D47" s="9" t="s">
        <v>50</v>
      </c>
      <c r="E47" s="283" t="s">
        <v>414</v>
      </c>
      <c r="F47" s="284" t="s">
        <v>415</v>
      </c>
      <c r="G47" s="285" t="n">
        <v>1110</v>
      </c>
      <c r="H47" s="286" t="n">
        <v>370.5</v>
      </c>
      <c r="I47" s="161"/>
      <c r="J47" s="161"/>
    </row>
    <row r="48" customFormat="false" ht="12.95" hidden="false" customHeight="true" outlineLevel="0" collapsed="false">
      <c r="D48" s="9" t="s">
        <v>51</v>
      </c>
      <c r="E48" s="283" t="s">
        <v>416</v>
      </c>
      <c r="F48" s="284" t="s">
        <v>417</v>
      </c>
      <c r="G48" s="285" t="n">
        <v>11100</v>
      </c>
      <c r="H48" s="285" t="n">
        <v>3705</v>
      </c>
      <c r="I48" s="161"/>
      <c r="J48" s="161"/>
    </row>
    <row r="49" customFormat="false" ht="5.1" hidden="false" customHeight="true" outlineLevel="0" collapsed="false">
      <c r="D49" s="4"/>
      <c r="E49" s="271"/>
      <c r="F49" s="271"/>
      <c r="G49" s="271"/>
      <c r="H49" s="280"/>
      <c r="I49" s="161"/>
      <c r="J49" s="161"/>
    </row>
    <row r="50" customFormat="false" ht="15" hidden="false" customHeight="true" outlineLevel="0" collapsed="false">
      <c r="D50" s="13" t="s">
        <v>54</v>
      </c>
      <c r="E50" s="271"/>
      <c r="F50" s="271"/>
      <c r="G50" s="288"/>
      <c r="H50" s="289"/>
      <c r="I50" s="161"/>
      <c r="J50" s="161"/>
    </row>
    <row r="51" customFormat="false" ht="12.95" hidden="false" customHeight="true" outlineLevel="0" collapsed="false">
      <c r="B51" s="281" t="s">
        <v>0</v>
      </c>
      <c r="C51" s="282"/>
      <c r="D51" s="9" t="s">
        <v>56</v>
      </c>
      <c r="E51" s="283" t="s">
        <v>418</v>
      </c>
      <c r="F51" s="284" t="s">
        <v>419</v>
      </c>
      <c r="G51" s="285" t="n">
        <v>185</v>
      </c>
      <c r="H51" s="286" t="n">
        <v>61.75</v>
      </c>
      <c r="I51" s="161"/>
      <c r="J51" s="161"/>
    </row>
    <row r="52" customFormat="false" ht="12.95" hidden="false" customHeight="true" outlineLevel="0" collapsed="false">
      <c r="B52" s="281" t="s">
        <v>0</v>
      </c>
      <c r="C52" s="282"/>
      <c r="D52" s="9" t="s">
        <v>58</v>
      </c>
      <c r="E52" s="283" t="s">
        <v>420</v>
      </c>
      <c r="F52" s="284" t="s">
        <v>421</v>
      </c>
      <c r="G52" s="285" t="n">
        <v>1850</v>
      </c>
      <c r="H52" s="285" t="n">
        <v>617.5</v>
      </c>
      <c r="I52" s="161"/>
      <c r="J52" s="161"/>
    </row>
    <row r="53" customFormat="false" ht="5.1" hidden="false" customHeight="true" outlineLevel="0" collapsed="false">
      <c r="D53" s="4"/>
      <c r="E53" s="271"/>
      <c r="F53" s="271"/>
      <c r="G53" s="288"/>
      <c r="H53" s="289"/>
      <c r="I53" s="161"/>
      <c r="J53" s="161"/>
    </row>
    <row r="54" customFormat="false" ht="15" hidden="false" customHeight="true" outlineLevel="0" collapsed="false">
      <c r="D54" s="13" t="s">
        <v>60</v>
      </c>
      <c r="E54" s="271"/>
      <c r="F54" s="271"/>
      <c r="G54" s="288"/>
      <c r="H54" s="289"/>
      <c r="I54" s="161"/>
      <c r="J54" s="161"/>
    </row>
    <row r="55" customFormat="false" ht="12.95" hidden="false" customHeight="true" outlineLevel="0" collapsed="false">
      <c r="D55" s="9" t="s">
        <v>62</v>
      </c>
      <c r="E55" s="283" t="s">
        <v>422</v>
      </c>
      <c r="F55" s="284" t="s">
        <v>423</v>
      </c>
      <c r="G55" s="285" t="n">
        <v>166500</v>
      </c>
      <c r="H55" s="286" t="n">
        <v>55575</v>
      </c>
      <c r="I55" s="161"/>
      <c r="J55" s="161"/>
    </row>
    <row r="56" customFormat="false" ht="12.95" hidden="false" customHeight="true" outlineLevel="0" collapsed="false">
      <c r="D56" s="9" t="s">
        <v>64</v>
      </c>
      <c r="E56" s="283" t="s">
        <v>424</v>
      </c>
      <c r="F56" s="284" t="s">
        <v>425</v>
      </c>
      <c r="G56" s="285" t="n">
        <v>27750</v>
      </c>
      <c r="H56" s="286" t="n">
        <v>9262.5</v>
      </c>
      <c r="I56" s="161"/>
      <c r="J56" s="161"/>
    </row>
    <row r="57" customFormat="false" ht="12.95" hidden="false" customHeight="true" outlineLevel="0" collapsed="false">
      <c r="D57" s="9" t="s">
        <v>66</v>
      </c>
      <c r="E57" s="283" t="s">
        <v>426</v>
      </c>
      <c r="F57" s="284" t="s">
        <v>427</v>
      </c>
      <c r="G57" s="285" t="n">
        <v>8325</v>
      </c>
      <c r="H57" s="286" t="n">
        <v>2778.75</v>
      </c>
      <c r="I57" s="161"/>
      <c r="J57" s="161"/>
    </row>
    <row r="58" customFormat="false" ht="12.95" hidden="false" customHeight="true" outlineLevel="0" collapsed="false">
      <c r="B58" s="281" t="s">
        <v>0</v>
      </c>
      <c r="C58" s="282"/>
      <c r="D58" s="9" t="s">
        <v>68</v>
      </c>
      <c r="E58" s="283" t="s">
        <v>428</v>
      </c>
      <c r="F58" s="284" t="s">
        <v>429</v>
      </c>
      <c r="G58" s="285" t="n">
        <v>925</v>
      </c>
      <c r="H58" s="286" t="n">
        <v>308.75</v>
      </c>
      <c r="I58" s="161"/>
      <c r="J58" s="161"/>
    </row>
    <row r="59" customFormat="false" ht="12.95" hidden="false" customHeight="true" outlineLevel="0" collapsed="false">
      <c r="D59" s="9" t="s">
        <v>70</v>
      </c>
      <c r="E59" s="283" t="s">
        <v>430</v>
      </c>
      <c r="F59" s="284" t="s">
        <v>431</v>
      </c>
      <c r="G59" s="285" t="n">
        <v>111000</v>
      </c>
      <c r="H59" s="286" t="n">
        <v>37050</v>
      </c>
      <c r="I59" s="161"/>
      <c r="J59" s="161"/>
    </row>
    <row r="60" customFormat="false" ht="12.95" hidden="false" customHeight="true" outlineLevel="0" collapsed="false">
      <c r="D60" s="9" t="s">
        <v>72</v>
      </c>
      <c r="E60" s="283" t="s">
        <v>432</v>
      </c>
      <c r="F60" s="284" t="s">
        <v>433</v>
      </c>
      <c r="G60" s="285" t="n">
        <v>22200</v>
      </c>
      <c r="H60" s="286" t="n">
        <v>7410</v>
      </c>
      <c r="I60" s="161"/>
      <c r="J60" s="161"/>
    </row>
    <row r="61" customFormat="false" ht="12.95" hidden="false" customHeight="true" outlineLevel="0" collapsed="false">
      <c r="D61" s="9" t="s">
        <v>74</v>
      </c>
      <c r="E61" s="283" t="s">
        <v>434</v>
      </c>
      <c r="F61" s="284" t="s">
        <v>435</v>
      </c>
      <c r="G61" s="285" t="n">
        <v>8325</v>
      </c>
      <c r="H61" s="285" t="n">
        <v>2778.75</v>
      </c>
      <c r="I61" s="161"/>
      <c r="J61" s="161"/>
    </row>
    <row r="62" customFormat="false" ht="5.1" hidden="false" customHeight="true" outlineLevel="0" collapsed="false">
      <c r="D62" s="4"/>
      <c r="E62" s="271"/>
      <c r="F62" s="271"/>
      <c r="G62" s="288"/>
      <c r="H62" s="289"/>
      <c r="I62" s="161"/>
      <c r="J62" s="161"/>
    </row>
    <row r="63" customFormat="false" ht="15" hidden="false" customHeight="true" outlineLevel="0" collapsed="false">
      <c r="D63" s="13" t="s">
        <v>78</v>
      </c>
      <c r="E63" s="271"/>
      <c r="F63" s="271"/>
      <c r="G63" s="288"/>
      <c r="H63" s="289"/>
      <c r="I63" s="161"/>
      <c r="J63" s="161"/>
    </row>
    <row r="64" customFormat="false" ht="12.95" hidden="false" customHeight="true" outlineLevel="0" collapsed="false">
      <c r="D64" s="9" t="s">
        <v>80</v>
      </c>
      <c r="E64" s="283" t="s">
        <v>436</v>
      </c>
      <c r="F64" s="284" t="s">
        <v>437</v>
      </c>
      <c r="G64" s="285" t="n">
        <v>2218.15</v>
      </c>
      <c r="H64" s="286" t="n">
        <v>740.35</v>
      </c>
      <c r="I64" s="161"/>
      <c r="J64" s="161"/>
    </row>
    <row r="65" customFormat="false" ht="12.95" hidden="false" customHeight="true" outlineLevel="0" collapsed="false">
      <c r="D65" s="9" t="s">
        <v>82</v>
      </c>
      <c r="E65" s="283" t="s">
        <v>438</v>
      </c>
      <c r="F65" s="284" t="s">
        <v>439</v>
      </c>
      <c r="G65" s="285" t="n">
        <v>1293.15</v>
      </c>
      <c r="H65" s="285" t="n">
        <v>431.6</v>
      </c>
      <c r="I65" s="161"/>
      <c r="J65" s="161"/>
    </row>
    <row r="66" customFormat="false" ht="5.1" hidden="false" customHeight="true" outlineLevel="0" collapsed="false">
      <c r="D66" s="4"/>
      <c r="E66" s="271"/>
      <c r="F66" s="271"/>
      <c r="G66" s="288"/>
      <c r="H66" s="289"/>
      <c r="I66" s="161"/>
      <c r="J66" s="161"/>
    </row>
    <row r="67" customFormat="false" ht="15" hidden="false" customHeight="true" outlineLevel="0" collapsed="false">
      <c r="D67" s="13" t="s">
        <v>84</v>
      </c>
      <c r="E67" s="271"/>
      <c r="F67" s="271"/>
      <c r="G67" s="288"/>
      <c r="H67" s="289"/>
      <c r="I67" s="161"/>
      <c r="J67" s="161"/>
    </row>
    <row r="68" customFormat="false" ht="12.95" hidden="false" customHeight="true" outlineLevel="0" collapsed="false">
      <c r="D68" s="9" t="s">
        <v>86</v>
      </c>
      <c r="E68" s="283" t="s">
        <v>440</v>
      </c>
      <c r="F68" s="284" t="s">
        <v>441</v>
      </c>
      <c r="G68" s="285" t="n">
        <v>1850</v>
      </c>
      <c r="H68" s="286" t="n">
        <v>617.5</v>
      </c>
      <c r="I68" s="161"/>
      <c r="J68" s="161"/>
    </row>
    <row r="69" customFormat="false" ht="12.95" hidden="false" customHeight="true" outlineLevel="0" collapsed="false">
      <c r="D69" s="9" t="s">
        <v>89</v>
      </c>
      <c r="E69" s="283" t="s">
        <v>442</v>
      </c>
      <c r="F69" s="284" t="s">
        <v>443</v>
      </c>
      <c r="G69" s="285" t="n">
        <v>703</v>
      </c>
      <c r="H69" s="285" t="n">
        <v>234.65</v>
      </c>
      <c r="I69" s="161"/>
      <c r="J69" s="161"/>
    </row>
    <row r="70" customFormat="false" ht="5.1" hidden="false" customHeight="true" outlineLevel="0" collapsed="false">
      <c r="D70" s="4"/>
      <c r="E70" s="271"/>
      <c r="F70" s="271"/>
      <c r="G70" s="288"/>
      <c r="H70" s="289"/>
      <c r="I70" s="161"/>
      <c r="J70" s="161"/>
    </row>
    <row r="71" customFormat="false" ht="15" hidden="false" customHeight="true" outlineLevel="0" collapsed="false">
      <c r="D71" s="13" t="s">
        <v>94</v>
      </c>
      <c r="E71" s="271"/>
      <c r="F71" s="271"/>
      <c r="G71" s="288"/>
      <c r="H71" s="289"/>
      <c r="I71" s="161"/>
      <c r="J71" s="161"/>
    </row>
    <row r="72" customFormat="false" ht="12.95" hidden="false" customHeight="true" outlineLevel="0" collapsed="false">
      <c r="D72" s="9" t="s">
        <v>96</v>
      </c>
      <c r="E72" s="283" t="s">
        <v>444</v>
      </c>
      <c r="F72" s="284" t="s">
        <v>445</v>
      </c>
      <c r="G72" s="285" t="n">
        <v>923.15</v>
      </c>
      <c r="H72" s="285" t="n">
        <v>308.1</v>
      </c>
      <c r="I72" s="161"/>
      <c r="J72" s="161"/>
    </row>
    <row r="73" customFormat="false" ht="12.95" hidden="false" customHeight="true" outlineLevel="0" collapsed="false">
      <c r="D73" s="9" t="s">
        <v>98</v>
      </c>
      <c r="E73" s="283" t="s">
        <v>446</v>
      </c>
      <c r="F73" s="284" t="s">
        <v>447</v>
      </c>
      <c r="G73" s="285" t="n">
        <v>185</v>
      </c>
      <c r="H73" s="285" t="n">
        <v>61.75</v>
      </c>
      <c r="I73" s="161"/>
      <c r="J73" s="161"/>
    </row>
    <row r="74" customFormat="false" ht="12.95" hidden="false" customHeight="true" outlineLevel="0" collapsed="false">
      <c r="D74" s="9" t="s">
        <v>101</v>
      </c>
      <c r="E74" s="283" t="s">
        <v>448</v>
      </c>
      <c r="F74" s="284" t="s">
        <v>449</v>
      </c>
      <c r="G74" s="285" t="n">
        <v>1850</v>
      </c>
      <c r="H74" s="285" t="n">
        <v>617.5</v>
      </c>
      <c r="I74" s="161"/>
      <c r="J74" s="161"/>
    </row>
    <row r="75" customFormat="false" ht="5.1" hidden="false" customHeight="true" outlineLevel="0" collapsed="false">
      <c r="D75" s="4"/>
      <c r="E75" s="271"/>
      <c r="F75" s="271"/>
      <c r="G75" s="288"/>
      <c r="H75" s="289"/>
      <c r="I75" s="161"/>
      <c r="J75" s="161"/>
    </row>
    <row r="76" customFormat="false" ht="15" hidden="false" customHeight="true" outlineLevel="0" collapsed="false">
      <c r="D76" s="13" t="s">
        <v>105</v>
      </c>
      <c r="E76" s="271"/>
      <c r="F76" s="271"/>
      <c r="G76" s="288"/>
      <c r="H76" s="289"/>
      <c r="I76" s="161"/>
      <c r="J76" s="161"/>
    </row>
    <row r="77" customFormat="false" ht="12.95" hidden="false" customHeight="true" outlineLevel="0" collapsed="false">
      <c r="D77" s="9" t="s">
        <v>108</v>
      </c>
      <c r="E77" s="283" t="s">
        <v>450</v>
      </c>
      <c r="F77" s="284" t="s">
        <v>451</v>
      </c>
      <c r="G77" s="285" t="n">
        <v>14.8</v>
      </c>
      <c r="H77" s="285" t="n">
        <v>5.2</v>
      </c>
      <c r="I77" s="161"/>
      <c r="J77" s="161"/>
    </row>
    <row r="78" customFormat="false" ht="5.1" hidden="false" customHeight="true" outlineLevel="0" collapsed="false">
      <c r="D78" s="4"/>
      <c r="E78" s="271"/>
      <c r="F78" s="271"/>
      <c r="G78" s="288"/>
      <c r="H78" s="289"/>
      <c r="I78" s="161"/>
      <c r="J78" s="161"/>
    </row>
    <row r="79" customFormat="false" ht="15" hidden="false" customHeight="true" outlineLevel="0" collapsed="false">
      <c r="D79" s="13" t="s">
        <v>112</v>
      </c>
      <c r="E79" s="271"/>
      <c r="F79" s="271"/>
      <c r="G79" s="288"/>
      <c r="H79" s="289"/>
      <c r="I79" s="161"/>
      <c r="J79" s="161"/>
    </row>
    <row r="80" customFormat="false" ht="12.95" hidden="false" customHeight="true" outlineLevel="0" collapsed="false">
      <c r="B80" s="281" t="s">
        <v>0</v>
      </c>
      <c r="C80" s="282"/>
      <c r="D80" s="9" t="s">
        <v>114</v>
      </c>
      <c r="E80" s="283" t="s">
        <v>452</v>
      </c>
      <c r="F80" s="284" t="s">
        <v>453</v>
      </c>
      <c r="G80" s="285" t="n">
        <v>555</v>
      </c>
      <c r="H80" s="285" t="n">
        <v>185.25</v>
      </c>
    </row>
    <row r="81" customFormat="false" ht="12.95" hidden="false" customHeight="true" outlineLevel="0" collapsed="false">
      <c r="D81" s="9" t="s">
        <v>116</v>
      </c>
      <c r="E81" s="283" t="s">
        <v>454</v>
      </c>
      <c r="F81" s="284" t="s">
        <v>455</v>
      </c>
      <c r="G81" s="285" t="n">
        <v>1850</v>
      </c>
      <c r="H81" s="285" t="n">
        <v>617.5</v>
      </c>
      <c r="I81" s="161"/>
      <c r="J81" s="161"/>
    </row>
    <row r="82" customFormat="false" ht="5.1" hidden="false" customHeight="true" outlineLevel="0" collapsed="false">
      <c r="D82" s="4"/>
      <c r="H82" s="289"/>
      <c r="J82" s="161"/>
    </row>
    <row r="83" customFormat="false" ht="15" hidden="false" customHeight="true" outlineLevel="0" collapsed="false">
      <c r="D83" s="13" t="s">
        <v>118</v>
      </c>
      <c r="E83" s="271"/>
      <c r="F83" s="271"/>
      <c r="G83" s="288"/>
      <c r="H83" s="289"/>
      <c r="I83" s="161"/>
      <c r="J83" s="161"/>
    </row>
    <row r="84" customFormat="false" ht="12.95" hidden="false" customHeight="true" outlineLevel="0" collapsed="false">
      <c r="D84" s="9" t="s">
        <v>120</v>
      </c>
      <c r="E84" s="283" t="s">
        <v>456</v>
      </c>
      <c r="F84" s="284" t="s">
        <v>457</v>
      </c>
      <c r="G84" s="285" t="n">
        <v>1156.25</v>
      </c>
      <c r="H84" s="285" t="n">
        <v>386.1</v>
      </c>
      <c r="I84" s="161"/>
      <c r="J84" s="161"/>
    </row>
    <row r="85" customFormat="false" ht="12.95" hidden="false" customHeight="true" outlineLevel="0" collapsed="false">
      <c r="D85" s="9" t="s">
        <v>122</v>
      </c>
      <c r="E85" s="283" t="s">
        <v>458</v>
      </c>
      <c r="F85" s="284" t="s">
        <v>459</v>
      </c>
      <c r="G85" s="285" t="n">
        <v>2312.5</v>
      </c>
      <c r="H85" s="285" t="n">
        <v>772.2</v>
      </c>
      <c r="I85" s="161"/>
      <c r="J85" s="161"/>
    </row>
    <row r="86" customFormat="false" ht="12.95" hidden="false" customHeight="true" outlineLevel="0" collapsed="false">
      <c r="D86" s="9" t="s">
        <v>124</v>
      </c>
      <c r="E86" s="283" t="s">
        <v>460</v>
      </c>
      <c r="F86" s="284" t="s">
        <v>461</v>
      </c>
      <c r="G86" s="285" t="n">
        <v>5550</v>
      </c>
      <c r="H86" s="285" t="n">
        <v>1852.5</v>
      </c>
      <c r="I86" s="161"/>
      <c r="J86" s="161"/>
    </row>
    <row r="87" customFormat="false" ht="12.95" hidden="false" customHeight="true" outlineLevel="0" collapsed="false">
      <c r="B87" s="281" t="s">
        <v>0</v>
      </c>
      <c r="C87" s="282"/>
      <c r="D87" s="9" t="s">
        <v>127</v>
      </c>
      <c r="E87" s="283" t="s">
        <v>462</v>
      </c>
      <c r="F87" s="284" t="s">
        <v>463</v>
      </c>
      <c r="G87" s="285" t="n">
        <v>22200</v>
      </c>
      <c r="H87" s="285" t="n">
        <v>7410</v>
      </c>
      <c r="I87" s="161"/>
      <c r="J87" s="161"/>
    </row>
    <row r="88" customFormat="false" ht="12.95" hidden="false" customHeight="true" outlineLevel="0" collapsed="false">
      <c r="D88" s="9" t="s">
        <v>128</v>
      </c>
      <c r="E88" s="283" t="s">
        <v>464</v>
      </c>
      <c r="F88" s="284" t="s">
        <v>465</v>
      </c>
      <c r="G88" s="285" t="n">
        <v>277.5</v>
      </c>
      <c r="H88" s="285" t="n">
        <v>92.95</v>
      </c>
      <c r="I88" s="161"/>
      <c r="J88" s="161"/>
    </row>
    <row r="89" customFormat="false" ht="12.95" hidden="false" customHeight="true" outlineLevel="0" collapsed="false">
      <c r="D89" s="9" t="s">
        <v>131</v>
      </c>
      <c r="E89" s="283" t="s">
        <v>466</v>
      </c>
      <c r="F89" s="284" t="s">
        <v>467</v>
      </c>
      <c r="G89" s="285" t="n">
        <v>2775</v>
      </c>
      <c r="H89" s="285" t="n">
        <v>926.25</v>
      </c>
      <c r="I89" s="161"/>
      <c r="J89" s="161"/>
    </row>
    <row r="90" customFormat="false" ht="5.1" hidden="false" customHeight="true" outlineLevel="0" collapsed="false">
      <c r="D90" s="4"/>
      <c r="E90" s="271"/>
      <c r="F90" s="271"/>
      <c r="G90" s="288"/>
      <c r="H90" s="289"/>
      <c r="I90" s="161"/>
      <c r="J90" s="161"/>
    </row>
    <row r="91" customFormat="false" ht="15" hidden="false" customHeight="true" outlineLevel="0" collapsed="false">
      <c r="D91" s="13" t="s">
        <v>146</v>
      </c>
      <c r="E91" s="271"/>
      <c r="F91" s="271"/>
      <c r="G91" s="288"/>
      <c r="H91" s="289"/>
      <c r="I91" s="161"/>
      <c r="J91" s="161"/>
    </row>
    <row r="92" customFormat="false" ht="12.95" hidden="false" customHeight="true" outlineLevel="0" collapsed="false">
      <c r="D92" s="9" t="s">
        <v>148</v>
      </c>
      <c r="E92" s="283" t="s">
        <v>468</v>
      </c>
      <c r="F92" s="284" t="s">
        <v>469</v>
      </c>
      <c r="G92" s="285" t="n">
        <v>553.15</v>
      </c>
      <c r="H92" s="285" t="n">
        <v>184.6</v>
      </c>
      <c r="I92" s="287" t="s">
        <v>470</v>
      </c>
      <c r="J92" s="161"/>
    </row>
    <row r="93" customFormat="false" ht="12.95" hidden="false" customHeight="true" outlineLevel="0" collapsed="false">
      <c r="D93" s="9" t="s">
        <v>149</v>
      </c>
      <c r="E93" s="283" t="s">
        <v>471</v>
      </c>
      <c r="F93" s="284" t="s">
        <v>472</v>
      </c>
      <c r="G93" s="285" t="n">
        <v>1835.66</v>
      </c>
      <c r="H93" s="285" t="n">
        <v>811.85</v>
      </c>
      <c r="I93" s="161"/>
      <c r="J93" s="161"/>
    </row>
    <row r="94" customFormat="false" ht="5.1" hidden="false" customHeight="true" outlineLevel="0" collapsed="false">
      <c r="D94" s="4"/>
      <c r="E94" s="271"/>
      <c r="F94" s="271"/>
      <c r="G94" s="288"/>
      <c r="H94" s="289"/>
      <c r="I94" s="161"/>
      <c r="J94" s="161"/>
    </row>
    <row r="95" customFormat="false" ht="15" hidden="false" customHeight="true" outlineLevel="0" collapsed="false">
      <c r="D95" s="13" t="s">
        <v>151</v>
      </c>
      <c r="E95" s="271"/>
      <c r="F95" s="271"/>
      <c r="G95" s="288"/>
      <c r="H95" s="289"/>
      <c r="I95" s="161"/>
      <c r="J95" s="161"/>
    </row>
    <row r="96" customFormat="false" ht="12.95" hidden="false" customHeight="true" outlineLevel="0" collapsed="false">
      <c r="D96" s="9" t="s">
        <v>153</v>
      </c>
      <c r="E96" s="283" t="s">
        <v>473</v>
      </c>
      <c r="F96" s="284" t="s">
        <v>474</v>
      </c>
      <c r="G96" s="285" t="n">
        <v>1803.75</v>
      </c>
      <c r="H96" s="285" t="n">
        <v>601.9</v>
      </c>
      <c r="I96" s="161"/>
      <c r="J96" s="161"/>
    </row>
    <row r="97" customFormat="false" ht="12.95" hidden="false" customHeight="true" outlineLevel="0" collapsed="false">
      <c r="D97" s="9" t="s">
        <v>155</v>
      </c>
      <c r="E97" s="283" t="s">
        <v>475</v>
      </c>
      <c r="F97" s="284" t="s">
        <v>476</v>
      </c>
      <c r="G97" s="285" t="n">
        <v>4578.75</v>
      </c>
      <c r="H97" s="285" t="n">
        <v>1528.15</v>
      </c>
      <c r="I97" s="161"/>
      <c r="J97" s="161"/>
    </row>
    <row r="98" customFormat="false" ht="5.1" hidden="false" customHeight="true" outlineLevel="0" collapsed="false">
      <c r="D98" s="4"/>
      <c r="E98" s="271"/>
      <c r="F98" s="271"/>
      <c r="G98" s="288"/>
      <c r="H98" s="289"/>
      <c r="I98" s="161"/>
      <c r="J98" s="161"/>
    </row>
    <row r="99" customFormat="false" ht="15" hidden="false" customHeight="true" outlineLevel="0" collapsed="false">
      <c r="D99" s="13" t="s">
        <v>158</v>
      </c>
      <c r="E99" s="271"/>
      <c r="F99" s="271"/>
      <c r="G99" s="288"/>
      <c r="H99" s="289"/>
      <c r="I99" s="161"/>
      <c r="J99" s="161"/>
    </row>
    <row r="100" customFormat="false" ht="12.95" hidden="false" customHeight="true" outlineLevel="0" collapsed="false">
      <c r="D100" s="9" t="s">
        <v>160</v>
      </c>
      <c r="E100" s="283" t="s">
        <v>477</v>
      </c>
      <c r="F100" s="284" t="s">
        <v>478</v>
      </c>
      <c r="G100" s="285" t="n">
        <v>3700</v>
      </c>
      <c r="H100" s="285" t="n">
        <v>1235</v>
      </c>
      <c r="I100" s="287" t="s">
        <v>479</v>
      </c>
      <c r="J100" s="161"/>
    </row>
    <row r="101" customFormat="false" ht="12.95" hidden="false" customHeight="true" outlineLevel="0" collapsed="false">
      <c r="D101" s="9" t="s">
        <v>162</v>
      </c>
      <c r="E101" s="283" t="s">
        <v>480</v>
      </c>
      <c r="F101" s="284" t="s">
        <v>481</v>
      </c>
      <c r="G101" s="285" t="n">
        <v>7168.75</v>
      </c>
      <c r="H101" s="285" t="n">
        <v>2392.65</v>
      </c>
      <c r="I101" s="287" t="s">
        <v>482</v>
      </c>
      <c r="J101" s="161"/>
    </row>
    <row r="102" customFormat="false" ht="12.95" hidden="false" customHeight="true" outlineLevel="0" collapsed="false">
      <c r="D102" s="9" t="s">
        <v>166</v>
      </c>
      <c r="E102" s="283" t="s">
        <v>483</v>
      </c>
      <c r="F102" s="284" t="s">
        <v>484</v>
      </c>
      <c r="G102" s="285" t="n">
        <v>1230.25</v>
      </c>
      <c r="H102" s="285" t="n">
        <v>410.8</v>
      </c>
      <c r="I102" s="287" t="s">
        <v>485</v>
      </c>
      <c r="J102" s="161"/>
    </row>
    <row r="103" customFormat="false" ht="12.95" hidden="false" customHeight="true" outlineLevel="0" collapsed="false">
      <c r="D103" s="9" t="s">
        <v>167</v>
      </c>
      <c r="E103" s="283" t="s">
        <v>486</v>
      </c>
      <c r="F103" s="284" t="s">
        <v>487</v>
      </c>
      <c r="G103" s="285" t="n">
        <v>7400</v>
      </c>
      <c r="H103" s="285" t="n">
        <v>2470</v>
      </c>
      <c r="I103" s="161"/>
      <c r="J103" s="161"/>
    </row>
    <row r="104" customFormat="false" ht="12.95" hidden="false" customHeight="true" outlineLevel="0" collapsed="false">
      <c r="D104" s="9" t="s">
        <v>169</v>
      </c>
      <c r="E104" s="283" t="s">
        <v>488</v>
      </c>
      <c r="F104" s="284" t="s">
        <v>489</v>
      </c>
      <c r="G104" s="285" t="n">
        <v>1848.15</v>
      </c>
      <c r="H104" s="285" t="n">
        <v>616.85</v>
      </c>
      <c r="I104" s="161"/>
      <c r="J104" s="161"/>
    </row>
    <row r="105" customFormat="false" ht="12.95" hidden="false" customHeight="true" outlineLevel="0" collapsed="false">
      <c r="D105" s="9" t="s">
        <v>172</v>
      </c>
      <c r="E105" s="283" t="s">
        <v>490</v>
      </c>
      <c r="F105" s="284" t="s">
        <v>491</v>
      </c>
      <c r="G105" s="285" t="n">
        <v>2773.15</v>
      </c>
      <c r="H105" s="285" t="n">
        <v>925.6</v>
      </c>
      <c r="I105" s="161"/>
      <c r="J105" s="161"/>
    </row>
    <row r="106" customFormat="false" ht="12.95" hidden="false" customHeight="true" outlineLevel="0" collapsed="false">
      <c r="D106" s="9" t="s">
        <v>174</v>
      </c>
      <c r="E106" s="283" t="s">
        <v>492</v>
      </c>
      <c r="F106" s="284" t="s">
        <v>493</v>
      </c>
      <c r="G106" s="285" t="n">
        <v>4253.15</v>
      </c>
      <c r="H106" s="285" t="n">
        <v>1419.6</v>
      </c>
      <c r="I106" s="161"/>
      <c r="J106" s="161"/>
    </row>
    <row r="107" customFormat="false" ht="5.1" hidden="false" customHeight="true" outlineLevel="0" collapsed="false">
      <c r="D107" s="4"/>
      <c r="E107" s="271"/>
      <c r="F107" s="271"/>
      <c r="G107" s="288"/>
      <c r="H107" s="289"/>
      <c r="I107" s="161"/>
      <c r="J107" s="161"/>
    </row>
    <row r="108" customFormat="false" ht="15" hidden="false" customHeight="true" outlineLevel="0" collapsed="false">
      <c r="D108" s="13" t="s">
        <v>177</v>
      </c>
      <c r="E108" s="271"/>
      <c r="F108" s="271"/>
      <c r="G108" s="288"/>
      <c r="H108" s="289"/>
      <c r="I108" s="161"/>
      <c r="J108" s="161"/>
    </row>
    <row r="109" customFormat="false" ht="12.95" hidden="false" customHeight="true" outlineLevel="0" collapsed="false">
      <c r="D109" s="9" t="s">
        <v>179</v>
      </c>
      <c r="E109" s="283" t="s">
        <v>494</v>
      </c>
      <c r="F109" s="284" t="s">
        <v>495</v>
      </c>
      <c r="G109" s="285" t="n">
        <v>6937.5</v>
      </c>
      <c r="H109" s="285" t="n">
        <v>2315.95</v>
      </c>
      <c r="I109" s="161"/>
      <c r="J109" s="161"/>
    </row>
    <row r="110" customFormat="false" ht="5.1" hidden="false" customHeight="true" outlineLevel="0" collapsed="false">
      <c r="D110" s="4"/>
      <c r="E110" s="271"/>
      <c r="F110" s="271"/>
      <c r="G110" s="288"/>
      <c r="H110" s="289"/>
      <c r="I110" s="161"/>
      <c r="J110" s="161"/>
    </row>
    <row r="111" customFormat="false" ht="15" hidden="false" customHeight="true" outlineLevel="0" collapsed="false">
      <c r="D111" s="13" t="s">
        <v>182</v>
      </c>
      <c r="E111" s="271"/>
      <c r="F111" s="271"/>
      <c r="G111" s="288"/>
      <c r="H111" s="289"/>
      <c r="I111" s="161"/>
      <c r="J111" s="161"/>
    </row>
    <row r="112" customFormat="false" ht="12.95" hidden="false" customHeight="true" outlineLevel="0" collapsed="false">
      <c r="B112" s="281" t="s">
        <v>0</v>
      </c>
      <c r="C112" s="282"/>
      <c r="D112" s="9" t="s">
        <v>183</v>
      </c>
      <c r="E112" s="283" t="s">
        <v>496</v>
      </c>
      <c r="F112" s="284" t="s">
        <v>497</v>
      </c>
      <c r="G112" s="285" t="n">
        <v>740</v>
      </c>
      <c r="H112" s="285" t="n">
        <v>247</v>
      </c>
      <c r="I112" s="161"/>
      <c r="J112" s="161"/>
    </row>
    <row r="113" customFormat="false" ht="12.95" hidden="false" customHeight="true" outlineLevel="0" collapsed="false">
      <c r="B113" s="281" t="s">
        <v>0</v>
      </c>
      <c r="C113" s="282"/>
      <c r="D113" s="9" t="s">
        <v>185</v>
      </c>
      <c r="E113" s="283" t="s">
        <v>498</v>
      </c>
      <c r="F113" s="284" t="s">
        <v>499</v>
      </c>
      <c r="G113" s="285" t="n">
        <v>1850</v>
      </c>
      <c r="H113" s="285" t="n">
        <v>617.5</v>
      </c>
      <c r="I113" s="161"/>
      <c r="J113" s="161"/>
    </row>
    <row r="114" customFormat="false" ht="12.95" hidden="false" customHeight="true" outlineLevel="0" collapsed="false">
      <c r="B114" s="281" t="s">
        <v>0</v>
      </c>
      <c r="C114" s="282"/>
      <c r="D114" s="9" t="s">
        <v>187</v>
      </c>
      <c r="E114" s="283" t="s">
        <v>500</v>
      </c>
      <c r="F114" s="284" t="s">
        <v>501</v>
      </c>
      <c r="G114" s="285" t="n">
        <v>3653.75</v>
      </c>
      <c r="H114" s="285" t="n">
        <v>1219.4</v>
      </c>
      <c r="I114" s="161"/>
      <c r="J114" s="161"/>
    </row>
    <row r="115" customFormat="false" ht="12.95" hidden="false" customHeight="true" outlineLevel="0" collapsed="false">
      <c r="B115" s="281" t="s">
        <v>0</v>
      </c>
      <c r="C115" s="282"/>
      <c r="D115" s="9" t="s">
        <v>189</v>
      </c>
      <c r="E115" s="283" t="s">
        <v>502</v>
      </c>
      <c r="F115" s="284" t="s">
        <v>503</v>
      </c>
      <c r="G115" s="285" t="n">
        <v>5318.75</v>
      </c>
      <c r="H115" s="285" t="n">
        <v>1775.15</v>
      </c>
      <c r="I115" s="161"/>
      <c r="J115" s="161"/>
    </row>
    <row r="116" customFormat="false" ht="12.95" hidden="false" customHeight="true" outlineLevel="0" collapsed="false">
      <c r="B116" s="281" t="s">
        <v>0</v>
      </c>
      <c r="C116" s="282"/>
      <c r="D116" s="9" t="s">
        <v>191</v>
      </c>
      <c r="E116" s="283" t="s">
        <v>504</v>
      </c>
      <c r="F116" s="284" t="s">
        <v>505</v>
      </c>
      <c r="G116" s="285" t="n">
        <v>9203.75</v>
      </c>
      <c r="H116" s="285" t="n">
        <v>3071.9</v>
      </c>
      <c r="I116" s="161"/>
      <c r="J116" s="161"/>
    </row>
    <row r="117" customFormat="false" ht="5.1" hidden="false" customHeight="true" outlineLevel="0" collapsed="false">
      <c r="D117" s="140"/>
      <c r="E117" s="290"/>
      <c r="F117" s="290"/>
      <c r="G117" s="291"/>
      <c r="H117" s="292"/>
      <c r="I117" s="161"/>
      <c r="J117" s="161"/>
    </row>
    <row r="118" customFormat="false" ht="15" hidden="false" customHeight="true" outlineLevel="0" collapsed="false">
      <c r="D118" s="13" t="s">
        <v>195</v>
      </c>
      <c r="E118" s="271"/>
      <c r="F118" s="271"/>
      <c r="G118" s="288"/>
      <c r="H118" s="289"/>
      <c r="I118" s="161"/>
      <c r="J118" s="161"/>
    </row>
    <row r="119" customFormat="false" ht="12.95" hidden="false" customHeight="true" outlineLevel="0" collapsed="false">
      <c r="D119" s="9" t="s">
        <v>197</v>
      </c>
      <c r="E119" s="283" t="s">
        <v>506</v>
      </c>
      <c r="F119" s="284" t="s">
        <v>507</v>
      </c>
      <c r="G119" s="285" t="n">
        <v>368.15</v>
      </c>
      <c r="H119" s="285" t="n">
        <v>122.85</v>
      </c>
      <c r="I119" s="161"/>
      <c r="J119" s="161"/>
    </row>
    <row r="120" customFormat="false" ht="12.95" hidden="false" customHeight="true" outlineLevel="0" collapsed="false">
      <c r="D120" s="9" t="s">
        <v>199</v>
      </c>
      <c r="E120" s="283" t="s">
        <v>508</v>
      </c>
      <c r="F120" s="284" t="s">
        <v>509</v>
      </c>
      <c r="G120" s="285" t="n">
        <v>1056.56</v>
      </c>
      <c r="H120" s="285" t="n">
        <v>467.35</v>
      </c>
      <c r="I120" s="293"/>
      <c r="J120" s="161"/>
    </row>
    <row r="121" customFormat="false" ht="12.95" hidden="false" customHeight="true" outlineLevel="0" collapsed="false">
      <c r="D121" s="9" t="s">
        <v>201</v>
      </c>
      <c r="E121" s="283" t="s">
        <v>510</v>
      </c>
      <c r="F121" s="284" t="s">
        <v>511</v>
      </c>
      <c r="G121" s="285" t="n">
        <v>1284.41</v>
      </c>
      <c r="H121" s="285" t="n">
        <v>568.1</v>
      </c>
      <c r="I121" s="293"/>
      <c r="J121" s="161"/>
    </row>
    <row r="122" customFormat="false" ht="12.95" hidden="false" customHeight="true" outlineLevel="0" collapsed="false">
      <c r="D122" s="9" t="s">
        <v>205</v>
      </c>
      <c r="E122" s="283" t="s">
        <v>512</v>
      </c>
      <c r="F122" s="284" t="s">
        <v>513</v>
      </c>
      <c r="G122" s="285" t="n">
        <v>1441.15</v>
      </c>
      <c r="H122" s="285" t="n">
        <v>633.12</v>
      </c>
      <c r="I122" s="293"/>
      <c r="J122" s="161"/>
    </row>
    <row r="123" customFormat="false" ht="12.95" hidden="false" customHeight="true" outlineLevel="0" collapsed="false">
      <c r="D123" s="9" t="s">
        <v>207</v>
      </c>
      <c r="E123" s="283" t="s">
        <v>514</v>
      </c>
      <c r="F123" s="284" t="s">
        <v>515</v>
      </c>
      <c r="G123" s="285" t="n">
        <v>645.65</v>
      </c>
      <c r="H123" s="285" t="n">
        <v>215.8</v>
      </c>
      <c r="I123" s="161"/>
      <c r="J123" s="161"/>
    </row>
    <row r="124" customFormat="false" ht="12.95" hidden="false" customHeight="true" outlineLevel="0" collapsed="false">
      <c r="D124" s="9" t="s">
        <v>210</v>
      </c>
      <c r="E124" s="283" t="s">
        <v>516</v>
      </c>
      <c r="F124" s="284" t="s">
        <v>517</v>
      </c>
      <c r="G124" s="285" t="n">
        <v>1341.25</v>
      </c>
      <c r="H124" s="285" t="n">
        <v>447.85</v>
      </c>
      <c r="I124" s="161"/>
      <c r="J124" s="161"/>
    </row>
    <row r="125" customFormat="false" ht="12.95" hidden="false" customHeight="true" outlineLevel="0" collapsed="false">
      <c r="D125" s="9" t="s">
        <v>213</v>
      </c>
      <c r="E125" s="283" t="s">
        <v>518</v>
      </c>
      <c r="F125" s="284" t="s">
        <v>519</v>
      </c>
      <c r="G125" s="285" t="n">
        <v>1570.65</v>
      </c>
      <c r="H125" s="285" t="n">
        <v>524.55</v>
      </c>
      <c r="I125" s="161"/>
      <c r="J125" s="161"/>
    </row>
    <row r="126" customFormat="false" ht="5.1" hidden="false" customHeight="true" outlineLevel="0" collapsed="false">
      <c r="D126" s="157"/>
      <c r="E126" s="294"/>
      <c r="F126" s="294"/>
      <c r="G126" s="294"/>
      <c r="H126" s="295"/>
    </row>
    <row r="127" customFormat="false" ht="15" hidden="false" customHeight="true" outlineLevel="0" collapsed="false">
      <c r="D127" s="13" t="s">
        <v>217</v>
      </c>
      <c r="E127" s="271"/>
      <c r="F127" s="271"/>
      <c r="G127" s="288"/>
      <c r="H127" s="289"/>
    </row>
    <row r="128" customFormat="false" ht="12.95" hidden="false" customHeight="true" outlineLevel="0" collapsed="false">
      <c r="D128" s="9" t="s">
        <v>218</v>
      </c>
      <c r="E128" s="283" t="s">
        <v>520</v>
      </c>
      <c r="F128" s="284" t="s">
        <v>521</v>
      </c>
      <c r="G128" s="285" t="n">
        <v>3698.15</v>
      </c>
      <c r="H128" s="285" t="n">
        <v>1234.35</v>
      </c>
    </row>
    <row r="129" customFormat="false" ht="12.95" hidden="false" customHeight="true" outlineLevel="0" collapsed="false">
      <c r="B129" s="281" t="s">
        <v>0</v>
      </c>
      <c r="C129" s="282"/>
      <c r="D129" s="9" t="s">
        <v>222</v>
      </c>
      <c r="E129" s="283" t="s">
        <v>522</v>
      </c>
      <c r="F129" s="284" t="s">
        <v>523</v>
      </c>
      <c r="G129" s="285" t="n">
        <v>7213.15</v>
      </c>
      <c r="H129" s="285" t="n">
        <v>2407.6</v>
      </c>
      <c r="I129" s="161"/>
      <c r="J129" s="161"/>
    </row>
    <row r="130" customFormat="false" ht="12.95" hidden="false" customHeight="true" outlineLevel="0" collapsed="false">
      <c r="B130" s="281" t="s">
        <v>0</v>
      </c>
      <c r="C130" s="282"/>
      <c r="D130" s="9" t="s">
        <v>224</v>
      </c>
      <c r="E130" s="283" t="s">
        <v>524</v>
      </c>
      <c r="F130" s="284" t="s">
        <v>525</v>
      </c>
      <c r="G130" s="285" t="n">
        <v>8693.15</v>
      </c>
      <c r="H130" s="285" t="n">
        <v>2901.6</v>
      </c>
      <c r="J130" s="161"/>
    </row>
    <row r="131" customFormat="false" ht="5.1" hidden="false" customHeight="true" outlineLevel="0" collapsed="false">
      <c r="D131" s="157"/>
      <c r="E131" s="294"/>
      <c r="F131" s="294"/>
      <c r="G131" s="294"/>
      <c r="H131" s="295"/>
      <c r="I131" s="161"/>
      <c r="J131" s="161"/>
    </row>
    <row r="132" customFormat="false" ht="15" hidden="false" customHeight="true" outlineLevel="0" collapsed="false">
      <c r="D132" s="13" t="s">
        <v>228</v>
      </c>
      <c r="E132" s="271"/>
      <c r="F132" s="271"/>
      <c r="G132" s="288"/>
      <c r="H132" s="289"/>
      <c r="I132" s="161"/>
      <c r="J132" s="161"/>
    </row>
    <row r="133" customFormat="false" ht="12.95" hidden="false" customHeight="true" outlineLevel="0" collapsed="false">
      <c r="D133" s="9" t="s">
        <v>230</v>
      </c>
      <c r="E133" s="283" t="s">
        <v>526</v>
      </c>
      <c r="F133" s="284" t="s">
        <v>527</v>
      </c>
      <c r="G133" s="285" t="n">
        <v>1663.15</v>
      </c>
      <c r="H133" s="285" t="n">
        <v>555.1</v>
      </c>
      <c r="I133" s="287" t="s">
        <v>528</v>
      </c>
      <c r="J133" s="161"/>
    </row>
    <row r="134" customFormat="false" ht="12.95" hidden="false" customHeight="true" outlineLevel="0" collapsed="false">
      <c r="D134" s="9" t="s">
        <v>233</v>
      </c>
      <c r="E134" s="283" t="s">
        <v>529</v>
      </c>
      <c r="F134" s="284" t="s">
        <v>530</v>
      </c>
      <c r="G134" s="285" t="n">
        <v>305.25</v>
      </c>
      <c r="H134" s="285" t="n">
        <v>102.05</v>
      </c>
      <c r="I134" s="161"/>
      <c r="J134" s="161"/>
    </row>
    <row r="135" customFormat="false" ht="12.95" hidden="false" customHeight="true" outlineLevel="0" collapsed="false">
      <c r="D135" s="9" t="s">
        <v>235</v>
      </c>
      <c r="E135" s="283" t="s">
        <v>531</v>
      </c>
      <c r="F135" s="284" t="s">
        <v>532</v>
      </c>
      <c r="G135" s="285" t="n">
        <v>2773.15</v>
      </c>
      <c r="H135" s="285" t="n">
        <v>925.6</v>
      </c>
      <c r="I135" s="161"/>
      <c r="J135" s="161"/>
    </row>
    <row r="136" customFormat="false" ht="5.1" hidden="false" customHeight="true" outlineLevel="0" collapsed="false">
      <c r="D136" s="4"/>
      <c r="E136" s="271"/>
      <c r="F136" s="271"/>
      <c r="G136" s="288"/>
      <c r="H136" s="289"/>
      <c r="I136" s="161"/>
      <c r="J136" s="161"/>
    </row>
    <row r="137" customFormat="false" ht="15" hidden="false" customHeight="true" outlineLevel="0" collapsed="false">
      <c r="D137" s="13" t="s">
        <v>239</v>
      </c>
      <c r="E137" s="271"/>
      <c r="F137" s="271"/>
      <c r="G137" s="288"/>
      <c r="H137" s="289"/>
      <c r="I137" s="161"/>
      <c r="J137" s="161"/>
    </row>
    <row r="138" customFormat="false" ht="12.95" hidden="false" customHeight="true" outlineLevel="0" collapsed="false">
      <c r="D138" s="9" t="s">
        <v>240</v>
      </c>
      <c r="E138" s="283" t="s">
        <v>533</v>
      </c>
      <c r="F138" s="284" t="s">
        <v>534</v>
      </c>
      <c r="G138" s="285" t="n">
        <v>2405</v>
      </c>
      <c r="H138" s="285" t="n">
        <v>802.75</v>
      </c>
      <c r="I138" s="161"/>
      <c r="J138" s="161"/>
    </row>
    <row r="139" customFormat="false" ht="5.1" hidden="false" customHeight="true" outlineLevel="0" collapsed="false">
      <c r="D139" s="4"/>
      <c r="E139" s="271"/>
      <c r="F139" s="271"/>
      <c r="G139" s="288"/>
      <c r="H139" s="289"/>
      <c r="I139" s="161"/>
      <c r="J139" s="161"/>
    </row>
    <row r="140" customFormat="false" ht="15" hidden="false" customHeight="true" outlineLevel="0" collapsed="false">
      <c r="D140" s="13" t="s">
        <v>244</v>
      </c>
      <c r="E140" s="271"/>
      <c r="F140" s="271"/>
      <c r="G140" s="288"/>
      <c r="H140" s="289"/>
      <c r="I140" s="161"/>
      <c r="J140" s="161"/>
    </row>
    <row r="141" customFormat="false" ht="12.95" hidden="false" customHeight="true" outlineLevel="0" collapsed="false">
      <c r="D141" s="9" t="s">
        <v>246</v>
      </c>
      <c r="E141" s="283" t="s">
        <v>535</v>
      </c>
      <c r="F141" s="284" t="s">
        <v>536</v>
      </c>
      <c r="G141" s="285" t="n">
        <v>405.15</v>
      </c>
      <c r="H141" s="285" t="n">
        <v>135.2</v>
      </c>
      <c r="I141" s="161"/>
      <c r="J141" s="161"/>
    </row>
    <row r="142" customFormat="false" ht="12.95" hidden="false" customHeight="true" outlineLevel="0" collapsed="false">
      <c r="B142" s="281" t="s">
        <v>0</v>
      </c>
      <c r="C142" s="282"/>
      <c r="D142" s="9" t="s">
        <v>248</v>
      </c>
      <c r="E142" s="283" t="s">
        <v>537</v>
      </c>
      <c r="F142" s="284" t="s">
        <v>538</v>
      </c>
      <c r="G142" s="285" t="n">
        <v>1459.65</v>
      </c>
      <c r="H142" s="285" t="n">
        <v>487.5</v>
      </c>
      <c r="I142" s="161"/>
      <c r="J142" s="161"/>
    </row>
    <row r="143" customFormat="false" ht="5.1" hidden="false" customHeight="true" outlineLevel="0" collapsed="false">
      <c r="D143" s="4"/>
      <c r="E143" s="271"/>
      <c r="F143" s="271"/>
      <c r="G143" s="271"/>
      <c r="H143" s="280"/>
      <c r="I143" s="161"/>
      <c r="J143" s="161"/>
    </row>
    <row r="144" customFormat="false" ht="15" hidden="false" customHeight="true" outlineLevel="0" collapsed="false">
      <c r="D144" s="13" t="s">
        <v>251</v>
      </c>
      <c r="E144" s="271"/>
      <c r="F144" s="271"/>
      <c r="G144" s="288"/>
      <c r="H144" s="289"/>
      <c r="I144" s="161"/>
      <c r="J144" s="161"/>
    </row>
    <row r="145" customFormat="false" ht="12.95" hidden="false" customHeight="true" outlineLevel="0" collapsed="false">
      <c r="B145" s="281" t="s">
        <v>0</v>
      </c>
      <c r="C145" s="282"/>
      <c r="D145" s="9" t="s">
        <v>253</v>
      </c>
      <c r="E145" s="283" t="s">
        <v>539</v>
      </c>
      <c r="F145" s="284" t="s">
        <v>540</v>
      </c>
      <c r="G145" s="285" t="n">
        <v>1110</v>
      </c>
      <c r="H145" s="285" t="n">
        <v>370.5</v>
      </c>
      <c r="I145" s="161"/>
      <c r="J145" s="161"/>
    </row>
    <row r="146" customFormat="false" ht="12.95" hidden="false" customHeight="true" outlineLevel="0" collapsed="false">
      <c r="B146" s="281" t="s">
        <v>0</v>
      </c>
      <c r="C146" s="282"/>
      <c r="D146" s="9" t="s">
        <v>255</v>
      </c>
      <c r="E146" s="283" t="s">
        <v>541</v>
      </c>
      <c r="F146" s="284" t="s">
        <v>542</v>
      </c>
      <c r="G146" s="285" t="n">
        <v>1665</v>
      </c>
      <c r="H146" s="285" t="n">
        <v>555.75</v>
      </c>
      <c r="I146" s="161"/>
      <c r="J146" s="161"/>
    </row>
    <row r="147" customFormat="false" ht="5.1" hidden="false" customHeight="true" outlineLevel="0" collapsed="false">
      <c r="D147" s="4"/>
      <c r="E147" s="271"/>
      <c r="F147" s="271"/>
      <c r="G147" s="271"/>
      <c r="H147" s="280"/>
    </row>
    <row r="148" customFormat="false" ht="15" hidden="false" customHeight="true" outlineLevel="0" collapsed="false">
      <c r="D148" s="13" t="s">
        <v>258</v>
      </c>
      <c r="E148" s="271"/>
      <c r="F148" s="271"/>
      <c r="G148" s="288"/>
      <c r="H148" s="289"/>
      <c r="I148" s="161"/>
      <c r="J148" s="161"/>
    </row>
    <row r="149" customFormat="false" ht="12.95" hidden="false" customHeight="true" outlineLevel="0" collapsed="false">
      <c r="D149" s="9" t="s">
        <v>261</v>
      </c>
      <c r="E149" s="283" t="s">
        <v>543</v>
      </c>
      <c r="F149" s="284" t="s">
        <v>544</v>
      </c>
      <c r="G149" s="285" t="n">
        <v>92.13</v>
      </c>
      <c r="H149" s="285" t="n">
        <v>30.55</v>
      </c>
      <c r="I149" s="161"/>
      <c r="J149" s="161"/>
    </row>
    <row r="150" customFormat="false" ht="12.95" hidden="false" customHeight="true" outlineLevel="0" collapsed="false">
      <c r="D150" s="235"/>
      <c r="E150" s="296"/>
      <c r="F150" s="296"/>
      <c r="G150" s="297"/>
      <c r="H150" s="298"/>
      <c r="I150" s="161"/>
      <c r="J150" s="161"/>
    </row>
    <row r="151" customFormat="false" ht="12.95" hidden="false" customHeight="true" outlineLevel="0" collapsed="false">
      <c r="G151" s="299"/>
      <c r="H151" s="299"/>
      <c r="I151" s="161"/>
      <c r="J151" s="161"/>
    </row>
    <row r="152" customFormat="false" ht="12.95" hidden="false" customHeight="true" outlineLevel="0" collapsed="false">
      <c r="G152" s="299"/>
      <c r="H152" s="299"/>
      <c r="I152" s="161"/>
      <c r="J152" s="161"/>
    </row>
    <row r="153" customFormat="false" ht="12.95" hidden="false" customHeight="true" outlineLevel="0" collapsed="false">
      <c r="I153" s="161"/>
      <c r="J153" s="161"/>
    </row>
    <row r="154" customFormat="false" ht="21" hidden="false" customHeight="true" outlineLevel="0" collapsed="false">
      <c r="D154" s="300" t="s">
        <v>545</v>
      </c>
      <c r="E154" s="300"/>
      <c r="F154" s="300"/>
      <c r="G154" s="300"/>
      <c r="H154" s="300"/>
      <c r="I154" s="161"/>
      <c r="J154" s="161"/>
    </row>
    <row r="155" customFormat="false" ht="12.95" hidden="false" customHeight="true" outlineLevel="0" collapsed="false">
      <c r="D155" s="275" t="s">
        <v>136</v>
      </c>
      <c r="E155" s="276" t="s">
        <v>137</v>
      </c>
      <c r="F155" s="277" t="s">
        <v>144</v>
      </c>
      <c r="G155" s="278" t="s">
        <v>139</v>
      </c>
      <c r="H155" s="279" t="s">
        <v>372</v>
      </c>
    </row>
    <row r="156" customFormat="false" ht="5.1" hidden="false" customHeight="true" outlineLevel="0" collapsed="false">
      <c r="D156" s="5"/>
      <c r="E156" s="301"/>
      <c r="F156" s="301"/>
      <c r="G156" s="301"/>
      <c r="H156" s="302"/>
      <c r="I156" s="161"/>
      <c r="J156" s="161"/>
    </row>
    <row r="157" customFormat="false" ht="12.95" hidden="false" customHeight="true" outlineLevel="0" collapsed="false">
      <c r="D157" s="7" t="s">
        <v>6</v>
      </c>
      <c r="E157" s="301"/>
      <c r="F157" s="301"/>
      <c r="G157" s="301"/>
      <c r="H157" s="302"/>
      <c r="I157" s="161"/>
      <c r="J157" s="161"/>
    </row>
    <row r="158" customFormat="false" ht="5.1" hidden="false" customHeight="true" outlineLevel="0" collapsed="false">
      <c r="D158" s="10"/>
      <c r="E158" s="301"/>
      <c r="F158" s="301"/>
      <c r="G158" s="301"/>
      <c r="H158" s="302"/>
      <c r="I158" s="161"/>
      <c r="J158" s="161"/>
    </row>
    <row r="159" customFormat="false" ht="15" hidden="false" customHeight="true" outlineLevel="0" collapsed="false">
      <c r="D159" s="13" t="s">
        <v>9</v>
      </c>
      <c r="E159" s="301"/>
      <c r="F159" s="301"/>
      <c r="G159" s="301"/>
      <c r="H159" s="302"/>
    </row>
    <row r="160" customFormat="false" ht="12.95" hidden="false" customHeight="true" outlineLevel="0" collapsed="false">
      <c r="B160" s="281" t="s">
        <v>0</v>
      </c>
      <c r="C160" s="282"/>
      <c r="D160" s="14" t="s">
        <v>11</v>
      </c>
      <c r="E160" s="303" t="s">
        <v>546</v>
      </c>
      <c r="F160" s="304" t="s">
        <v>547</v>
      </c>
      <c r="G160" s="305" t="n">
        <v>12.21</v>
      </c>
      <c r="H160" s="305" t="n">
        <v>6.5</v>
      </c>
      <c r="I160" s="161"/>
      <c r="J160" s="161"/>
    </row>
    <row r="161" customFormat="false" ht="5.1" hidden="false" customHeight="true" outlineLevel="0" collapsed="false">
      <c r="D161" s="10"/>
      <c r="E161" s="301"/>
      <c r="F161" s="301"/>
      <c r="G161" s="301"/>
      <c r="H161" s="302"/>
      <c r="I161" s="161"/>
      <c r="J161" s="161"/>
    </row>
    <row r="162" customFormat="false" ht="15" hidden="false" customHeight="true" outlineLevel="0" collapsed="false">
      <c r="D162" s="13" t="s">
        <v>14</v>
      </c>
      <c r="E162" s="301"/>
      <c r="F162" s="301"/>
      <c r="G162" s="301"/>
      <c r="H162" s="302"/>
      <c r="I162" s="161"/>
      <c r="J162" s="161"/>
    </row>
    <row r="163" customFormat="false" ht="12.95" hidden="false" customHeight="true" outlineLevel="0" collapsed="false">
      <c r="B163" s="281" t="s">
        <v>0</v>
      </c>
      <c r="C163" s="282"/>
      <c r="D163" s="14" t="s">
        <v>16</v>
      </c>
      <c r="E163" s="303" t="s">
        <v>548</v>
      </c>
      <c r="F163" s="304" t="s">
        <v>549</v>
      </c>
      <c r="G163" s="305" t="n">
        <v>8.14</v>
      </c>
      <c r="H163" s="305" t="n">
        <v>8.45</v>
      </c>
      <c r="I163" s="161"/>
      <c r="J163" s="161"/>
    </row>
    <row r="164" customFormat="false" ht="5.1" hidden="false" customHeight="true" outlineLevel="0" collapsed="false">
      <c r="D164" s="10"/>
      <c r="E164" s="301"/>
      <c r="F164" s="301"/>
      <c r="G164" s="301"/>
      <c r="H164" s="302"/>
      <c r="I164" s="161"/>
      <c r="J164" s="161"/>
    </row>
    <row r="165" customFormat="false" ht="15" hidden="false" customHeight="true" outlineLevel="0" collapsed="false">
      <c r="D165" s="13" t="s">
        <v>18</v>
      </c>
      <c r="E165" s="301"/>
      <c r="F165" s="301"/>
      <c r="G165" s="301"/>
      <c r="H165" s="302"/>
      <c r="I165" s="161"/>
      <c r="J165" s="161"/>
    </row>
    <row r="166" customFormat="false" ht="12.95" hidden="false" customHeight="true" outlineLevel="0" collapsed="false">
      <c r="B166" s="281" t="s">
        <v>0</v>
      </c>
      <c r="C166" s="282"/>
      <c r="D166" s="14" t="s">
        <v>20</v>
      </c>
      <c r="E166" s="303" t="s">
        <v>550</v>
      </c>
      <c r="F166" s="304" t="s">
        <v>551</v>
      </c>
      <c r="G166" s="305" t="n">
        <v>16.28</v>
      </c>
      <c r="H166" s="305" t="n">
        <v>11.05</v>
      </c>
      <c r="J166" s="161"/>
    </row>
    <row r="167" customFormat="false" ht="12.95" hidden="false" customHeight="true" outlineLevel="0" collapsed="false">
      <c r="B167" s="281" t="s">
        <v>0</v>
      </c>
      <c r="C167" s="282"/>
      <c r="D167" s="14" t="s">
        <v>22</v>
      </c>
      <c r="E167" s="303" t="s">
        <v>552</v>
      </c>
      <c r="F167" s="304" t="s">
        <v>553</v>
      </c>
      <c r="G167" s="305" t="n">
        <v>8.14</v>
      </c>
      <c r="H167" s="305" t="n">
        <v>11.05</v>
      </c>
      <c r="I167" s="161"/>
      <c r="J167" s="161"/>
    </row>
    <row r="168" customFormat="false" ht="5.1" hidden="false" customHeight="true" outlineLevel="0" collapsed="false">
      <c r="D168" s="10"/>
      <c r="E168" s="301"/>
      <c r="F168" s="301"/>
      <c r="G168" s="301"/>
      <c r="H168" s="302"/>
      <c r="I168" s="161"/>
      <c r="J168" s="161"/>
    </row>
    <row r="169" customFormat="false" ht="15" hidden="false" customHeight="true" outlineLevel="0" collapsed="false">
      <c r="D169" s="13" t="s">
        <v>24</v>
      </c>
      <c r="E169" s="301"/>
      <c r="F169" s="301"/>
      <c r="G169" s="301"/>
      <c r="H169" s="302"/>
      <c r="I169" s="161"/>
      <c r="J169" s="161"/>
    </row>
    <row r="170" customFormat="false" ht="12.95" hidden="false" customHeight="true" outlineLevel="0" collapsed="false">
      <c r="B170" s="281" t="s">
        <v>0</v>
      </c>
      <c r="C170" s="282"/>
      <c r="D170" s="14" t="s">
        <v>26</v>
      </c>
      <c r="E170" s="303" t="s">
        <v>554</v>
      </c>
      <c r="F170" s="304" t="s">
        <v>555</v>
      </c>
      <c r="G170" s="305" t="n">
        <v>24.42</v>
      </c>
      <c r="H170" s="305" t="n">
        <v>16.25</v>
      </c>
      <c r="I170" s="161"/>
      <c r="J170" s="161"/>
    </row>
    <row r="171" customFormat="false" ht="12.95" hidden="false" customHeight="true" outlineLevel="0" collapsed="false">
      <c r="B171" s="281" t="s">
        <v>0</v>
      </c>
      <c r="C171" s="282"/>
      <c r="D171" s="14" t="s">
        <v>27</v>
      </c>
      <c r="E171" s="303" t="s">
        <v>556</v>
      </c>
      <c r="F171" s="304" t="s">
        <v>557</v>
      </c>
      <c r="G171" s="305" t="n">
        <v>32.56</v>
      </c>
      <c r="H171" s="305" t="n">
        <v>16.25</v>
      </c>
      <c r="I171" s="161"/>
      <c r="J171" s="161"/>
    </row>
    <row r="172" customFormat="false" ht="12.95" hidden="false" customHeight="true" outlineLevel="0" collapsed="false">
      <c r="B172" s="281" t="s">
        <v>0</v>
      </c>
      <c r="C172" s="282"/>
      <c r="D172" s="14" t="s">
        <v>29</v>
      </c>
      <c r="E172" s="303" t="s">
        <v>558</v>
      </c>
      <c r="F172" s="304" t="s">
        <v>559</v>
      </c>
      <c r="G172" s="305" t="n">
        <v>24.42</v>
      </c>
      <c r="H172" s="305" t="n">
        <v>16.25</v>
      </c>
    </row>
    <row r="173" customFormat="false" ht="12.95" hidden="false" customHeight="true" outlineLevel="0" collapsed="false">
      <c r="B173" s="281" t="s">
        <v>0</v>
      </c>
      <c r="C173" s="282"/>
      <c r="D173" s="14" t="s">
        <v>31</v>
      </c>
      <c r="E173" s="303" t="s">
        <v>560</v>
      </c>
      <c r="F173" s="304" t="s">
        <v>561</v>
      </c>
      <c r="G173" s="305" t="n">
        <v>16.28</v>
      </c>
      <c r="H173" s="305" t="n">
        <v>16.25</v>
      </c>
      <c r="I173" s="161"/>
      <c r="J173" s="161"/>
    </row>
    <row r="174" customFormat="false" ht="12.95" hidden="false" customHeight="true" outlineLevel="0" collapsed="false">
      <c r="D174" s="16"/>
      <c r="E174" s="301"/>
      <c r="F174" s="301"/>
      <c r="G174" s="301"/>
      <c r="H174" s="302"/>
      <c r="I174" s="161"/>
      <c r="J174" s="161"/>
    </row>
    <row r="175" customFormat="false" ht="12.95" hidden="false" customHeight="true" outlineLevel="0" collapsed="false">
      <c r="D175" s="7" t="s">
        <v>33</v>
      </c>
      <c r="E175" s="301"/>
      <c r="F175" s="301"/>
      <c r="G175" s="306"/>
      <c r="H175" s="307"/>
      <c r="I175" s="161"/>
      <c r="J175" s="161"/>
    </row>
    <row r="176" customFormat="false" ht="5.1" hidden="false" customHeight="true" outlineLevel="0" collapsed="false">
      <c r="D176" s="10"/>
      <c r="E176" s="301"/>
      <c r="F176" s="301"/>
      <c r="G176" s="306"/>
      <c r="H176" s="307"/>
      <c r="I176" s="161"/>
      <c r="J176" s="161"/>
    </row>
    <row r="177" customFormat="false" ht="15" hidden="false" customHeight="true" outlineLevel="0" collapsed="false">
      <c r="D177" s="13" t="s">
        <v>23</v>
      </c>
      <c r="E177" s="301"/>
      <c r="F177" s="301"/>
      <c r="G177" s="306"/>
      <c r="H177" s="307"/>
      <c r="I177" s="161"/>
      <c r="J177" s="161"/>
    </row>
    <row r="178" customFormat="false" ht="12.95" hidden="false" customHeight="true" outlineLevel="0" collapsed="false">
      <c r="D178" s="14" t="s">
        <v>37</v>
      </c>
      <c r="E178" s="303" t="s">
        <v>562</v>
      </c>
      <c r="F178" s="304" t="s">
        <v>391</v>
      </c>
      <c r="G178" s="305" t="n">
        <v>25.9</v>
      </c>
      <c r="H178" s="305" t="n">
        <v>16.25</v>
      </c>
      <c r="I178" s="161"/>
      <c r="J178" s="161"/>
    </row>
    <row r="179" customFormat="false" ht="12.95" hidden="false" customHeight="true" outlineLevel="0" collapsed="false">
      <c r="D179" s="5"/>
      <c r="E179" s="301"/>
      <c r="F179" s="301"/>
      <c r="G179" s="301"/>
      <c r="H179" s="302"/>
      <c r="I179" s="161"/>
      <c r="J179" s="161"/>
    </row>
    <row r="180" customFormat="false" ht="12.95" hidden="false" customHeight="true" outlineLevel="0" collapsed="false">
      <c r="D180" s="7" t="s">
        <v>40</v>
      </c>
      <c r="E180" s="301"/>
      <c r="F180" s="301"/>
      <c r="G180" s="301"/>
      <c r="H180" s="302"/>
      <c r="I180" s="161"/>
      <c r="J180" s="161"/>
    </row>
    <row r="181" customFormat="false" ht="5.1" hidden="false" customHeight="true" outlineLevel="0" collapsed="false">
      <c r="D181" s="5"/>
      <c r="E181" s="301"/>
      <c r="F181" s="301"/>
      <c r="G181" s="301"/>
      <c r="H181" s="302"/>
      <c r="I181" s="161"/>
      <c r="J181" s="161"/>
    </row>
    <row r="182" customFormat="false" ht="15" hidden="false" customHeight="true" outlineLevel="0" collapsed="false">
      <c r="D182" s="13" t="s">
        <v>43</v>
      </c>
      <c r="E182" s="301"/>
      <c r="F182" s="301"/>
      <c r="G182" s="301"/>
      <c r="H182" s="302"/>
      <c r="I182" s="161"/>
      <c r="J182" s="161"/>
    </row>
    <row r="183" customFormat="false" ht="12.95" hidden="false" customHeight="true" outlineLevel="0" collapsed="false">
      <c r="B183" s="281" t="s">
        <v>0</v>
      </c>
      <c r="C183" s="282"/>
      <c r="D183" s="14" t="s">
        <v>45</v>
      </c>
      <c r="E183" s="303" t="s">
        <v>563</v>
      </c>
      <c r="F183" s="304" t="s">
        <v>395</v>
      </c>
      <c r="G183" s="305" t="n">
        <v>629</v>
      </c>
      <c r="H183" s="305" t="n">
        <v>234.65</v>
      </c>
    </row>
    <row r="184" customFormat="false" ht="12.95" hidden="false" customHeight="true" outlineLevel="0" collapsed="false">
      <c r="B184" s="281" t="s">
        <v>0</v>
      </c>
      <c r="C184" s="282"/>
      <c r="D184" s="14" t="s">
        <v>47</v>
      </c>
      <c r="E184" s="303" t="s">
        <v>564</v>
      </c>
      <c r="F184" s="304" t="s">
        <v>395</v>
      </c>
      <c r="G184" s="305" t="n">
        <v>370</v>
      </c>
      <c r="H184" s="305" t="n">
        <v>234.65</v>
      </c>
      <c r="I184" s="161"/>
      <c r="J184" s="161"/>
    </row>
    <row r="185" customFormat="false" ht="12.95" hidden="false" customHeight="true" outlineLevel="0" collapsed="false">
      <c r="B185" s="281" t="s">
        <v>0</v>
      </c>
      <c r="C185" s="282"/>
      <c r="D185" s="14" t="s">
        <v>49</v>
      </c>
      <c r="E185" s="303" t="s">
        <v>565</v>
      </c>
      <c r="F185" s="304" t="s">
        <v>397</v>
      </c>
      <c r="G185" s="305" t="n">
        <v>3700</v>
      </c>
      <c r="H185" s="305" t="n">
        <v>2346.5</v>
      </c>
      <c r="I185" s="161"/>
      <c r="J185" s="161"/>
    </row>
    <row r="186" customFormat="false" ht="5.1" hidden="false" customHeight="true" outlineLevel="0" collapsed="false">
      <c r="D186" s="5"/>
      <c r="E186" s="301"/>
      <c r="F186" s="301"/>
      <c r="G186" s="301"/>
      <c r="H186" s="302"/>
      <c r="I186" s="161"/>
      <c r="J186" s="161"/>
    </row>
    <row r="187" customFormat="false" ht="15" hidden="false" customHeight="true" outlineLevel="0" collapsed="false">
      <c r="D187" s="13" t="s">
        <v>52</v>
      </c>
      <c r="E187" s="301"/>
      <c r="F187" s="301"/>
      <c r="G187" s="301"/>
      <c r="H187" s="302"/>
    </row>
    <row r="188" customFormat="false" ht="12.95" hidden="false" customHeight="true" outlineLevel="0" collapsed="false">
      <c r="B188" s="281" t="s">
        <v>0</v>
      </c>
      <c r="C188" s="282"/>
      <c r="D188" s="14" t="s">
        <v>53</v>
      </c>
      <c r="E188" s="303" t="s">
        <v>566</v>
      </c>
      <c r="F188" s="304" t="s">
        <v>407</v>
      </c>
      <c r="G188" s="305" t="n">
        <v>407</v>
      </c>
      <c r="H188" s="305" t="n">
        <v>308.75</v>
      </c>
      <c r="I188" s="161"/>
      <c r="J188" s="161"/>
    </row>
    <row r="189" customFormat="false" ht="12.95" hidden="false" customHeight="true" outlineLevel="0" collapsed="false">
      <c r="D189" s="14" t="s">
        <v>55</v>
      </c>
      <c r="E189" s="303" t="s">
        <v>567</v>
      </c>
      <c r="F189" s="304" t="s">
        <v>407</v>
      </c>
      <c r="G189" s="305" t="n">
        <v>407</v>
      </c>
      <c r="H189" s="305" t="n">
        <v>308.75</v>
      </c>
      <c r="I189" s="161"/>
      <c r="J189" s="161"/>
    </row>
    <row r="190" customFormat="false" ht="12.95" hidden="false" customHeight="true" outlineLevel="0" collapsed="false">
      <c r="B190" s="281" t="s">
        <v>0</v>
      </c>
      <c r="C190" s="282"/>
      <c r="D190" s="14" t="s">
        <v>57</v>
      </c>
      <c r="E190" s="303" t="s">
        <v>568</v>
      </c>
      <c r="F190" s="304" t="s">
        <v>409</v>
      </c>
      <c r="G190" s="305" t="n">
        <v>4070</v>
      </c>
      <c r="H190" s="305" t="n">
        <v>3087.5</v>
      </c>
      <c r="I190" s="161"/>
      <c r="J190" s="161"/>
    </row>
    <row r="191" customFormat="false" ht="12.95" hidden="false" customHeight="true" outlineLevel="0" collapsed="false">
      <c r="D191" s="14" t="s">
        <v>59</v>
      </c>
      <c r="E191" s="303" t="s">
        <v>569</v>
      </c>
      <c r="F191" s="304" t="s">
        <v>409</v>
      </c>
      <c r="G191" s="305" t="n">
        <v>4070</v>
      </c>
      <c r="H191" s="305" t="n">
        <v>3087.5</v>
      </c>
    </row>
    <row r="192" customFormat="false" ht="5.1" hidden="false" customHeight="true" outlineLevel="0" collapsed="false">
      <c r="D192" s="5"/>
      <c r="E192" s="301"/>
      <c r="F192" s="301"/>
      <c r="G192" s="301"/>
      <c r="H192" s="302"/>
      <c r="I192" s="161"/>
      <c r="J192" s="161"/>
    </row>
    <row r="193" customFormat="false" ht="15" hidden="false" customHeight="true" outlineLevel="0" collapsed="false">
      <c r="D193" s="13" t="s">
        <v>61</v>
      </c>
      <c r="E193" s="301"/>
      <c r="F193" s="301"/>
      <c r="G193" s="301"/>
      <c r="H193" s="302"/>
      <c r="I193" s="161"/>
      <c r="J193" s="161"/>
    </row>
    <row r="194" customFormat="false" ht="12.95" hidden="false" customHeight="true" outlineLevel="0" collapsed="false">
      <c r="B194" s="281" t="s">
        <v>0</v>
      </c>
      <c r="C194" s="282"/>
      <c r="D194" s="14" t="s">
        <v>63</v>
      </c>
      <c r="E194" s="303" t="s">
        <v>570</v>
      </c>
      <c r="F194" s="304" t="s">
        <v>403</v>
      </c>
      <c r="G194" s="305" t="n">
        <v>1017.5</v>
      </c>
      <c r="H194" s="305" t="n">
        <v>494</v>
      </c>
      <c r="I194" s="161"/>
      <c r="J194" s="161"/>
    </row>
    <row r="195" customFormat="false" ht="12.95" hidden="false" customHeight="true" outlineLevel="0" collapsed="false">
      <c r="B195" s="281" t="s">
        <v>0</v>
      </c>
      <c r="C195" s="282"/>
      <c r="D195" s="14" t="s">
        <v>65</v>
      </c>
      <c r="E195" s="303" t="s">
        <v>571</v>
      </c>
      <c r="F195" s="304" t="s">
        <v>403</v>
      </c>
      <c r="G195" s="305" t="n">
        <v>851</v>
      </c>
      <c r="H195" s="305" t="n">
        <v>494</v>
      </c>
      <c r="I195" s="161"/>
      <c r="J195" s="161"/>
    </row>
    <row r="196" customFormat="false" ht="12.95" hidden="false" customHeight="true" outlineLevel="0" collapsed="false">
      <c r="D196" s="14" t="s">
        <v>67</v>
      </c>
      <c r="E196" s="303" t="s">
        <v>572</v>
      </c>
      <c r="F196" s="304" t="s">
        <v>403</v>
      </c>
      <c r="G196" s="305" t="n">
        <v>610.5</v>
      </c>
      <c r="H196" s="305" t="n">
        <v>494</v>
      </c>
      <c r="I196" s="161"/>
      <c r="J196" s="161"/>
    </row>
    <row r="197" customFormat="false" ht="12.95" hidden="false" customHeight="true" outlineLevel="0" collapsed="false">
      <c r="B197" s="281" t="s">
        <v>0</v>
      </c>
      <c r="C197" s="282"/>
      <c r="D197" s="14" t="s">
        <v>69</v>
      </c>
      <c r="E197" s="303" t="s">
        <v>573</v>
      </c>
      <c r="F197" s="304" t="s">
        <v>405</v>
      </c>
      <c r="G197" s="305" t="n">
        <v>10175</v>
      </c>
      <c r="H197" s="305" t="n">
        <v>4940</v>
      </c>
      <c r="I197" s="161"/>
      <c r="J197" s="161"/>
    </row>
    <row r="198" customFormat="false" ht="12.95" hidden="false" customHeight="true" outlineLevel="0" collapsed="false">
      <c r="B198" s="281" t="s">
        <v>0</v>
      </c>
      <c r="C198" s="282"/>
      <c r="D198" s="14" t="s">
        <v>71</v>
      </c>
      <c r="E198" s="303" t="s">
        <v>574</v>
      </c>
      <c r="F198" s="304" t="s">
        <v>405</v>
      </c>
      <c r="G198" s="305" t="n">
        <v>8510</v>
      </c>
      <c r="H198" s="305" t="n">
        <v>4940</v>
      </c>
    </row>
    <row r="199" customFormat="false" ht="12.95" hidden="false" customHeight="true" outlineLevel="0" collapsed="false">
      <c r="D199" s="14" t="s">
        <v>73</v>
      </c>
      <c r="E199" s="303" t="s">
        <v>575</v>
      </c>
      <c r="F199" s="304" t="s">
        <v>405</v>
      </c>
      <c r="G199" s="305" t="n">
        <v>6105</v>
      </c>
      <c r="H199" s="305" t="n">
        <v>4940</v>
      </c>
      <c r="I199" s="161"/>
      <c r="J199" s="161"/>
    </row>
    <row r="200" customFormat="false" ht="5.1" hidden="false" customHeight="true" outlineLevel="0" collapsed="false">
      <c r="D200" s="5"/>
      <c r="E200" s="301"/>
      <c r="F200" s="301"/>
      <c r="G200" s="301"/>
      <c r="H200" s="302"/>
      <c r="I200" s="161"/>
      <c r="J200" s="161"/>
    </row>
    <row r="201" customFormat="false" ht="15" hidden="false" customHeight="true" outlineLevel="0" collapsed="false">
      <c r="D201" s="13" t="s">
        <v>77</v>
      </c>
      <c r="E201" s="301"/>
      <c r="F201" s="301"/>
      <c r="G201" s="301"/>
      <c r="H201" s="302"/>
    </row>
    <row r="202" customFormat="false" ht="12.95" hidden="false" customHeight="true" outlineLevel="0" collapsed="false">
      <c r="D202" s="14" t="s">
        <v>79</v>
      </c>
      <c r="E202" s="303" t="s">
        <v>576</v>
      </c>
      <c r="F202" s="304" t="s">
        <v>415</v>
      </c>
      <c r="G202" s="305" t="n">
        <v>203.5</v>
      </c>
      <c r="H202" s="305" t="n">
        <v>370.5</v>
      </c>
      <c r="I202" s="161"/>
      <c r="J202" s="161"/>
    </row>
    <row r="203" customFormat="false" ht="12.95" hidden="false" customHeight="true" outlineLevel="0" collapsed="false">
      <c r="D203" s="14" t="s">
        <v>81</v>
      </c>
      <c r="E203" s="303" t="s">
        <v>577</v>
      </c>
      <c r="F203" s="304" t="s">
        <v>417</v>
      </c>
      <c r="G203" s="305" t="n">
        <v>2035</v>
      </c>
      <c r="H203" s="305" t="n">
        <v>3705</v>
      </c>
    </row>
    <row r="204" customFormat="false" ht="5.1" hidden="false" customHeight="true" outlineLevel="0" collapsed="false">
      <c r="D204" s="5"/>
      <c r="E204" s="301"/>
      <c r="F204" s="301"/>
      <c r="G204" s="301"/>
      <c r="H204" s="302"/>
      <c r="I204" s="161"/>
      <c r="J204" s="161"/>
    </row>
    <row r="205" customFormat="false" ht="15" hidden="false" customHeight="true" outlineLevel="0" collapsed="false">
      <c r="D205" s="13" t="s">
        <v>83</v>
      </c>
      <c r="E205" s="301"/>
      <c r="F205" s="301"/>
      <c r="G205" s="301"/>
      <c r="H205" s="302"/>
      <c r="I205" s="161"/>
      <c r="J205" s="161"/>
    </row>
    <row r="206" customFormat="false" ht="12.95" hidden="false" customHeight="true" outlineLevel="0" collapsed="false">
      <c r="B206" s="281" t="s">
        <v>0</v>
      </c>
      <c r="C206" s="282"/>
      <c r="D206" s="14" t="s">
        <v>85</v>
      </c>
      <c r="E206" s="303" t="s">
        <v>578</v>
      </c>
      <c r="F206" s="304" t="s">
        <v>411</v>
      </c>
      <c r="G206" s="305" t="n">
        <v>1258</v>
      </c>
      <c r="H206" s="305" t="n">
        <v>617.5</v>
      </c>
    </row>
    <row r="207" customFormat="false" ht="12.95" hidden="false" customHeight="true" outlineLevel="0" collapsed="false">
      <c r="D207" s="14" t="s">
        <v>87</v>
      </c>
      <c r="E207" s="303" t="s">
        <v>579</v>
      </c>
      <c r="F207" s="304" t="s">
        <v>411</v>
      </c>
      <c r="G207" s="305" t="n">
        <v>1017.5</v>
      </c>
      <c r="H207" s="305" t="n">
        <v>617.5</v>
      </c>
    </row>
    <row r="208" customFormat="false" ht="12.95" hidden="false" customHeight="true" outlineLevel="0" collapsed="false">
      <c r="D208" s="14" t="s">
        <v>90</v>
      </c>
      <c r="E208" s="303" t="s">
        <v>580</v>
      </c>
      <c r="F208" s="304" t="s">
        <v>411</v>
      </c>
      <c r="G208" s="305" t="n">
        <v>407</v>
      </c>
      <c r="H208" s="305" t="n">
        <v>617.5</v>
      </c>
    </row>
    <row r="209" customFormat="false" ht="12.95" hidden="false" customHeight="true" outlineLevel="0" collapsed="false">
      <c r="B209" s="281" t="s">
        <v>0</v>
      </c>
      <c r="C209" s="282"/>
      <c r="D209" s="14" t="s">
        <v>92</v>
      </c>
      <c r="E209" s="303" t="s">
        <v>581</v>
      </c>
      <c r="F209" s="304" t="s">
        <v>413</v>
      </c>
      <c r="G209" s="305" t="n">
        <v>12580</v>
      </c>
      <c r="H209" s="305" t="n">
        <v>6175</v>
      </c>
    </row>
    <row r="210" customFormat="false" ht="12.95" hidden="false" customHeight="true" outlineLevel="0" collapsed="false">
      <c r="D210" s="14" t="s">
        <v>95</v>
      </c>
      <c r="E210" s="303" t="s">
        <v>582</v>
      </c>
      <c r="F210" s="304" t="s">
        <v>413</v>
      </c>
      <c r="G210" s="305" t="n">
        <v>10175</v>
      </c>
      <c r="H210" s="305" t="n">
        <v>6175</v>
      </c>
    </row>
    <row r="211" customFormat="false" ht="12.95" hidden="false" customHeight="true" outlineLevel="0" collapsed="false">
      <c r="D211" s="14" t="s">
        <v>97</v>
      </c>
      <c r="E211" s="303" t="s">
        <v>583</v>
      </c>
      <c r="F211" s="304" t="s">
        <v>413</v>
      </c>
      <c r="G211" s="305" t="n">
        <v>4070</v>
      </c>
      <c r="H211" s="305" t="n">
        <v>6175</v>
      </c>
    </row>
    <row r="212" customFormat="false" ht="12.95" hidden="false" customHeight="true" outlineLevel="0" collapsed="false">
      <c r="D212" s="5"/>
      <c r="E212" s="301"/>
      <c r="F212" s="301"/>
      <c r="G212" s="301"/>
      <c r="H212" s="302"/>
    </row>
    <row r="213" customFormat="false" ht="12.95" hidden="false" customHeight="true" outlineLevel="0" collapsed="false">
      <c r="D213" s="7" t="s">
        <v>102</v>
      </c>
      <c r="E213" s="301"/>
      <c r="F213" s="301"/>
      <c r="G213" s="301"/>
      <c r="H213" s="302"/>
    </row>
    <row r="214" customFormat="false" ht="5.1" hidden="false" customHeight="true" outlineLevel="0" collapsed="false">
      <c r="D214" s="5"/>
      <c r="E214" s="301"/>
      <c r="F214" s="301"/>
      <c r="G214" s="301"/>
      <c r="H214" s="302"/>
    </row>
    <row r="215" customFormat="false" ht="15" hidden="false" customHeight="true" outlineLevel="0" collapsed="false">
      <c r="D215" s="13" t="s">
        <v>106</v>
      </c>
      <c r="E215" s="301"/>
      <c r="F215" s="301"/>
      <c r="G215" s="301"/>
      <c r="H215" s="302"/>
    </row>
    <row r="216" customFormat="false" ht="12.95" hidden="false" customHeight="true" outlineLevel="0" collapsed="false">
      <c r="D216" s="14" t="s">
        <v>109</v>
      </c>
      <c r="E216" s="303" t="s">
        <v>584</v>
      </c>
      <c r="F216" s="304" t="s">
        <v>459</v>
      </c>
      <c r="G216" s="305" t="n">
        <v>1526.25</v>
      </c>
      <c r="H216" s="305" t="n">
        <v>772.2</v>
      </c>
    </row>
    <row r="217" customFormat="false" ht="5.1" hidden="false" customHeight="true" outlineLevel="0" collapsed="false">
      <c r="D217" s="5"/>
      <c r="E217" s="301"/>
      <c r="F217" s="301"/>
      <c r="G217" s="301"/>
      <c r="H217" s="302"/>
    </row>
    <row r="218" customFormat="false" ht="15" hidden="false" customHeight="true" outlineLevel="0" collapsed="false">
      <c r="D218" s="13" t="s">
        <v>113</v>
      </c>
      <c r="E218" s="301"/>
      <c r="F218" s="301"/>
      <c r="G218" s="301"/>
      <c r="H218" s="302"/>
    </row>
    <row r="219" customFormat="false" ht="12.95" hidden="false" customHeight="true" outlineLevel="0" collapsed="false">
      <c r="D219" s="14" t="s">
        <v>115</v>
      </c>
      <c r="E219" s="303" t="s">
        <v>585</v>
      </c>
      <c r="F219" s="304" t="s">
        <v>461</v>
      </c>
      <c r="G219" s="305" t="n">
        <v>4834.05</v>
      </c>
      <c r="H219" s="305" t="n">
        <v>1852.5</v>
      </c>
    </row>
    <row r="220" customFormat="false" ht="12.95" hidden="false" customHeight="true" outlineLevel="0" collapsed="false">
      <c r="D220" s="14" t="s">
        <v>117</v>
      </c>
      <c r="E220" s="303" t="s">
        <v>586</v>
      </c>
      <c r="F220" s="304" t="s">
        <v>461</v>
      </c>
      <c r="G220" s="305" t="n">
        <v>4273.5</v>
      </c>
      <c r="H220" s="305" t="n">
        <v>1852.5</v>
      </c>
    </row>
    <row r="221" customFormat="false" ht="12.95" hidden="false" customHeight="true" outlineLevel="0" collapsed="false">
      <c r="D221" s="5"/>
      <c r="E221" s="301"/>
      <c r="F221" s="301"/>
      <c r="G221" s="301"/>
      <c r="H221" s="302"/>
    </row>
    <row r="222" customFormat="false" ht="12.95" hidden="false" customHeight="true" outlineLevel="0" collapsed="false">
      <c r="D222" s="7" t="s">
        <v>119</v>
      </c>
      <c r="E222" s="301"/>
      <c r="F222" s="301"/>
      <c r="G222" s="306"/>
      <c r="H222" s="307"/>
    </row>
    <row r="223" customFormat="false" ht="5.1" hidden="false" customHeight="true" outlineLevel="0" collapsed="false">
      <c r="D223" s="10"/>
      <c r="E223" s="301"/>
      <c r="F223" s="301"/>
      <c r="G223" s="306"/>
      <c r="H223" s="307"/>
    </row>
    <row r="224" customFormat="false" ht="15" hidden="false" customHeight="true" outlineLevel="0" collapsed="false">
      <c r="D224" s="13" t="s">
        <v>123</v>
      </c>
      <c r="E224" s="301"/>
      <c r="F224" s="301"/>
      <c r="G224" s="306"/>
      <c r="H224" s="307"/>
    </row>
    <row r="225" customFormat="false" ht="12.95" hidden="false" customHeight="true" outlineLevel="0" collapsed="false">
      <c r="D225" s="14" t="s">
        <v>125</v>
      </c>
      <c r="E225" s="303" t="s">
        <v>587</v>
      </c>
      <c r="F225" s="304" t="s">
        <v>472</v>
      </c>
      <c r="G225" s="305" t="n">
        <v>1424.5</v>
      </c>
      <c r="H225" s="305" t="n">
        <v>811.85</v>
      </c>
    </row>
    <row r="226" customFormat="false" ht="12.95" hidden="false" customHeight="true" outlineLevel="0" collapsed="false">
      <c r="D226" s="5"/>
      <c r="E226" s="301"/>
      <c r="F226" s="301"/>
      <c r="G226" s="306"/>
      <c r="H226" s="307"/>
    </row>
    <row r="227" customFormat="false" ht="12.95" hidden="false" customHeight="true" outlineLevel="0" collapsed="false">
      <c r="D227" s="7" t="s">
        <v>129</v>
      </c>
      <c r="E227" s="301"/>
      <c r="F227" s="301"/>
      <c r="G227" s="306"/>
      <c r="H227" s="307"/>
    </row>
    <row r="228" customFormat="false" ht="5.1" hidden="false" customHeight="true" outlineLevel="0" collapsed="false">
      <c r="D228" s="10"/>
      <c r="E228" s="301"/>
      <c r="F228" s="301"/>
      <c r="G228" s="306"/>
      <c r="H228" s="307"/>
    </row>
    <row r="229" customFormat="false" ht="15" hidden="false" customHeight="true" outlineLevel="0" collapsed="false">
      <c r="D229" s="13" t="s">
        <v>135</v>
      </c>
      <c r="E229" s="301"/>
      <c r="F229" s="301"/>
      <c r="G229" s="306"/>
      <c r="H229" s="307"/>
    </row>
    <row r="230" customFormat="false" ht="12.95" hidden="false" customHeight="true" outlineLevel="0" collapsed="false">
      <c r="D230" s="14" t="s">
        <v>147</v>
      </c>
      <c r="E230" s="303" t="s">
        <v>588</v>
      </c>
      <c r="F230" s="304" t="s">
        <v>476</v>
      </c>
      <c r="G230" s="305" t="n">
        <v>3052.5</v>
      </c>
      <c r="H230" s="305" t="n">
        <v>1528.15</v>
      </c>
    </row>
    <row r="231" customFormat="false" ht="12.95" hidden="false" customHeight="true" outlineLevel="0" collapsed="false">
      <c r="D231" s="5"/>
      <c r="E231" s="301"/>
      <c r="F231" s="301"/>
      <c r="G231" s="301"/>
      <c r="H231" s="302"/>
    </row>
    <row r="232" customFormat="false" ht="12.95" hidden="false" customHeight="true" outlineLevel="0" collapsed="false">
      <c r="D232" s="7" t="s">
        <v>150</v>
      </c>
      <c r="E232" s="301"/>
      <c r="F232" s="301"/>
      <c r="G232" s="306"/>
      <c r="H232" s="307"/>
    </row>
    <row r="233" customFormat="false" ht="5.1" hidden="false" customHeight="true" outlineLevel="0" collapsed="false">
      <c r="D233" s="5"/>
      <c r="E233" s="301"/>
      <c r="F233" s="301"/>
      <c r="G233" s="301"/>
      <c r="H233" s="302"/>
    </row>
    <row r="234" customFormat="false" ht="15" hidden="false" customHeight="true" outlineLevel="0" collapsed="false">
      <c r="D234" s="13" t="s">
        <v>152</v>
      </c>
      <c r="E234" s="301"/>
      <c r="F234" s="301"/>
      <c r="G234" s="301"/>
      <c r="H234" s="302"/>
    </row>
    <row r="235" customFormat="false" ht="12.95" hidden="false" customHeight="true" outlineLevel="0" collapsed="false">
      <c r="D235" s="14" t="s">
        <v>154</v>
      </c>
      <c r="E235" s="303" t="s">
        <v>589</v>
      </c>
      <c r="F235" s="304" t="s">
        <v>489</v>
      </c>
      <c r="G235" s="305" t="n">
        <v>1628</v>
      </c>
      <c r="H235" s="305" t="n">
        <v>616.85</v>
      </c>
    </row>
    <row r="236" customFormat="false" ht="12.95" hidden="false" customHeight="true" outlineLevel="0" collapsed="false">
      <c r="D236" s="14" t="s">
        <v>156</v>
      </c>
      <c r="E236" s="303" t="s">
        <v>590</v>
      </c>
      <c r="F236" s="304" t="s">
        <v>489</v>
      </c>
      <c r="G236" s="305" t="n">
        <v>862.84</v>
      </c>
      <c r="H236" s="305" t="n">
        <v>616.85</v>
      </c>
    </row>
    <row r="237" customFormat="false" ht="12.95" hidden="false" customHeight="true" outlineLevel="0" collapsed="false">
      <c r="D237" s="14" t="s">
        <v>157</v>
      </c>
      <c r="E237" s="303" t="s">
        <v>591</v>
      </c>
      <c r="F237" s="304" t="s">
        <v>489</v>
      </c>
      <c r="G237" s="305" t="n">
        <v>610.5</v>
      </c>
      <c r="H237" s="305" t="n">
        <v>616.85</v>
      </c>
    </row>
    <row r="238" customFormat="false" ht="12.95" hidden="false" customHeight="true" outlineLevel="0" collapsed="false">
      <c r="D238" s="14" t="s">
        <v>159</v>
      </c>
      <c r="E238" s="303" t="s">
        <v>592</v>
      </c>
      <c r="F238" s="304" t="s">
        <v>489</v>
      </c>
      <c r="G238" s="305" t="n">
        <v>1322.75</v>
      </c>
      <c r="H238" s="305" t="n">
        <v>616.85</v>
      </c>
    </row>
    <row r="239" customFormat="false" ht="12.95" hidden="false" customHeight="true" outlineLevel="0" collapsed="false">
      <c r="D239" s="14" t="s">
        <v>161</v>
      </c>
      <c r="E239" s="303" t="s">
        <v>593</v>
      </c>
      <c r="F239" s="304" t="s">
        <v>489</v>
      </c>
      <c r="G239" s="305" t="n">
        <v>556.85</v>
      </c>
      <c r="H239" s="305" t="n">
        <v>616.85</v>
      </c>
    </row>
    <row r="240" customFormat="false" ht="12.95" hidden="false" customHeight="true" outlineLevel="0" collapsed="false">
      <c r="D240" s="14" t="s">
        <v>163</v>
      </c>
      <c r="E240" s="303" t="s">
        <v>594</v>
      </c>
      <c r="F240" s="304" t="s">
        <v>489</v>
      </c>
      <c r="G240" s="305" t="n">
        <v>305.25</v>
      </c>
      <c r="H240" s="305" t="n">
        <v>616.85</v>
      </c>
    </row>
    <row r="241" customFormat="false" ht="5.1" hidden="false" customHeight="true" outlineLevel="0" collapsed="false">
      <c r="D241" s="5"/>
      <c r="E241" s="301"/>
      <c r="F241" s="301"/>
      <c r="G241" s="301"/>
      <c r="H241" s="302"/>
    </row>
    <row r="242" customFormat="false" ht="15" hidden="false" customHeight="true" outlineLevel="0" collapsed="false">
      <c r="D242" s="13" t="s">
        <v>168</v>
      </c>
      <c r="E242" s="301"/>
      <c r="F242" s="301"/>
      <c r="G242" s="301"/>
      <c r="H242" s="302"/>
    </row>
    <row r="243" customFormat="false" ht="12.95" hidden="false" customHeight="true" outlineLevel="0" collapsed="false">
      <c r="D243" s="14" t="s">
        <v>170</v>
      </c>
      <c r="E243" s="303" t="s">
        <v>595</v>
      </c>
      <c r="F243" s="304" t="s">
        <v>491</v>
      </c>
      <c r="G243" s="305" t="n">
        <v>1017.5</v>
      </c>
      <c r="H243" s="305" t="n">
        <v>925.6</v>
      </c>
    </row>
    <row r="244" customFormat="false" ht="12.95" hidden="false" customHeight="true" outlineLevel="0" collapsed="false">
      <c r="D244" s="14" t="s">
        <v>173</v>
      </c>
      <c r="E244" s="303" t="s">
        <v>596</v>
      </c>
      <c r="F244" s="304" t="s">
        <v>491</v>
      </c>
      <c r="G244" s="305" t="n">
        <v>2589.26</v>
      </c>
      <c r="H244" s="305" t="n">
        <v>925.6</v>
      </c>
    </row>
    <row r="245" customFormat="false" ht="12.95" hidden="false" customHeight="true" outlineLevel="0" collapsed="false">
      <c r="D245" s="14" t="s">
        <v>175</v>
      </c>
      <c r="E245" s="303" t="s">
        <v>597</v>
      </c>
      <c r="F245" s="304" t="s">
        <v>491</v>
      </c>
      <c r="G245" s="305" t="n">
        <v>1880.34</v>
      </c>
      <c r="H245" s="305" t="n">
        <v>925.6</v>
      </c>
    </row>
    <row r="246" customFormat="false" ht="12.95" hidden="false" customHeight="true" outlineLevel="0" collapsed="false">
      <c r="D246" s="14" t="s">
        <v>176</v>
      </c>
      <c r="E246" s="303" t="s">
        <v>598</v>
      </c>
      <c r="F246" s="304" t="s">
        <v>491</v>
      </c>
      <c r="G246" s="305" t="n">
        <v>1628</v>
      </c>
      <c r="H246" s="305" t="n">
        <v>925.6</v>
      </c>
    </row>
    <row r="247" customFormat="false" ht="12.95" hidden="false" customHeight="true" outlineLevel="0" collapsed="false">
      <c r="D247" s="14" t="s">
        <v>178</v>
      </c>
      <c r="E247" s="303" t="s">
        <v>599</v>
      </c>
      <c r="F247" s="304" t="s">
        <v>491</v>
      </c>
      <c r="G247" s="305" t="n">
        <v>2340.25</v>
      </c>
      <c r="H247" s="305" t="n">
        <v>925.6</v>
      </c>
    </row>
    <row r="248" customFormat="false" ht="12.95" hidden="false" customHeight="true" outlineLevel="0" collapsed="false">
      <c r="D248" s="14" t="s">
        <v>180</v>
      </c>
      <c r="E248" s="303" t="s">
        <v>600</v>
      </c>
      <c r="F248" s="304" t="s">
        <v>491</v>
      </c>
      <c r="G248" s="305" t="n">
        <v>1576.2</v>
      </c>
      <c r="H248" s="305" t="n">
        <v>925.6</v>
      </c>
    </row>
    <row r="249" customFormat="false" ht="12.95" hidden="false" customHeight="true" outlineLevel="0" collapsed="false">
      <c r="D249" s="14" t="s">
        <v>181</v>
      </c>
      <c r="E249" s="303" t="s">
        <v>601</v>
      </c>
      <c r="F249" s="304" t="s">
        <v>491</v>
      </c>
      <c r="G249" s="305" t="n">
        <v>1322.75</v>
      </c>
      <c r="H249" s="305" t="n">
        <v>925.6</v>
      </c>
    </row>
    <row r="250" customFormat="false" ht="5.1" hidden="false" customHeight="true" outlineLevel="0" collapsed="false">
      <c r="D250" s="5"/>
      <c r="E250" s="301"/>
      <c r="F250" s="301"/>
      <c r="G250" s="301"/>
      <c r="H250" s="302"/>
    </row>
    <row r="251" customFormat="false" ht="15" hidden="false" customHeight="true" outlineLevel="0" collapsed="false">
      <c r="D251" s="13" t="s">
        <v>184</v>
      </c>
      <c r="E251" s="301"/>
      <c r="F251" s="301"/>
      <c r="G251" s="301"/>
      <c r="H251" s="302"/>
    </row>
    <row r="252" customFormat="false" ht="12.95" hidden="false" customHeight="true" outlineLevel="0" collapsed="false">
      <c r="D252" s="14" t="s">
        <v>186</v>
      </c>
      <c r="E252" s="303" t="s">
        <v>602</v>
      </c>
      <c r="F252" s="304" t="s">
        <v>493</v>
      </c>
      <c r="G252" s="305" t="n">
        <v>2645.5</v>
      </c>
      <c r="H252" s="305" t="n">
        <v>1419.6</v>
      </c>
    </row>
    <row r="253" customFormat="false" ht="12.95" hidden="false" customHeight="true" outlineLevel="0" collapsed="false">
      <c r="D253" s="14" t="s">
        <v>188</v>
      </c>
      <c r="E253" s="303" t="s">
        <v>603</v>
      </c>
      <c r="F253" s="304" t="s">
        <v>493</v>
      </c>
      <c r="G253" s="305" t="n">
        <v>1628</v>
      </c>
      <c r="H253" s="305" t="n">
        <v>1419.6</v>
      </c>
    </row>
    <row r="254" customFormat="false" ht="12.95" hidden="false" customHeight="true" outlineLevel="0" collapsed="false">
      <c r="D254" s="14" t="s">
        <v>190</v>
      </c>
      <c r="E254" s="303" t="s">
        <v>604</v>
      </c>
      <c r="F254" s="304" t="s">
        <v>493</v>
      </c>
      <c r="G254" s="305" t="n">
        <v>4069.26</v>
      </c>
      <c r="H254" s="305" t="n">
        <v>1419.6</v>
      </c>
    </row>
    <row r="255" customFormat="false" ht="12.95" hidden="false" customHeight="true" outlineLevel="0" collapsed="false">
      <c r="D255" s="14" t="s">
        <v>192</v>
      </c>
      <c r="E255" s="303" t="s">
        <v>605</v>
      </c>
      <c r="F255" s="304" t="s">
        <v>493</v>
      </c>
      <c r="G255" s="305" t="n">
        <v>3508.34</v>
      </c>
      <c r="H255" s="305" t="n">
        <v>1419.6</v>
      </c>
    </row>
    <row r="256" customFormat="false" ht="12.95" hidden="false" customHeight="true" outlineLevel="0" collapsed="false">
      <c r="D256" s="14" t="s">
        <v>194</v>
      </c>
      <c r="E256" s="303" t="s">
        <v>606</v>
      </c>
      <c r="F256" s="304" t="s">
        <v>493</v>
      </c>
      <c r="G256" s="305" t="n">
        <v>3256</v>
      </c>
      <c r="H256" s="305" t="n">
        <v>1419.6</v>
      </c>
    </row>
    <row r="257" customFormat="false" ht="12.95" hidden="false" customHeight="true" outlineLevel="0" collapsed="false">
      <c r="D257" s="14" t="s">
        <v>196</v>
      </c>
      <c r="E257" s="303" t="s">
        <v>607</v>
      </c>
      <c r="F257" s="304" t="s">
        <v>493</v>
      </c>
      <c r="G257" s="305" t="n">
        <v>3968.25</v>
      </c>
      <c r="H257" s="305" t="n">
        <v>1419.6</v>
      </c>
    </row>
    <row r="258" customFormat="false" ht="12.95" hidden="false" customHeight="true" outlineLevel="0" collapsed="false">
      <c r="D258" s="14" t="s">
        <v>198</v>
      </c>
      <c r="E258" s="303" t="s">
        <v>608</v>
      </c>
      <c r="F258" s="304" t="s">
        <v>493</v>
      </c>
      <c r="G258" s="305" t="n">
        <v>3204.2</v>
      </c>
      <c r="H258" s="305" t="n">
        <v>1419.6</v>
      </c>
    </row>
    <row r="259" customFormat="false" ht="12.95" hidden="false" customHeight="true" outlineLevel="0" collapsed="false">
      <c r="D259" s="14" t="s">
        <v>200</v>
      </c>
      <c r="E259" s="303" t="s">
        <v>609</v>
      </c>
      <c r="F259" s="304" t="s">
        <v>493</v>
      </c>
      <c r="G259" s="305" t="n">
        <v>2950.75</v>
      </c>
      <c r="H259" s="305" t="n">
        <v>1419.6</v>
      </c>
    </row>
    <row r="260" customFormat="false" ht="12.95" hidden="false" customHeight="true" outlineLevel="0" collapsed="false">
      <c r="D260" s="5"/>
      <c r="E260" s="301"/>
      <c r="F260" s="301"/>
      <c r="G260" s="301"/>
      <c r="H260" s="302"/>
    </row>
    <row r="261" customFormat="false" ht="12.95" hidden="false" customHeight="true" outlineLevel="0" collapsed="false">
      <c r="D261" s="7" t="s">
        <v>206</v>
      </c>
      <c r="E261" s="301"/>
      <c r="F261" s="301"/>
      <c r="G261" s="301"/>
      <c r="H261" s="302"/>
    </row>
    <row r="262" customFormat="false" ht="5.1" hidden="false" customHeight="true" outlineLevel="0" collapsed="false">
      <c r="D262" s="5"/>
      <c r="E262" s="301"/>
      <c r="F262" s="301"/>
      <c r="G262" s="301"/>
      <c r="H262" s="302"/>
    </row>
    <row r="263" customFormat="false" ht="15" hidden="false" customHeight="true" outlineLevel="0" collapsed="false">
      <c r="D263" s="13" t="s">
        <v>211</v>
      </c>
      <c r="E263" s="301"/>
      <c r="F263" s="301"/>
      <c r="G263" s="301"/>
      <c r="H263" s="302"/>
    </row>
    <row r="264" customFormat="false" ht="12.95" hidden="false" customHeight="true" outlineLevel="0" collapsed="false">
      <c r="B264" s="281" t="s">
        <v>0</v>
      </c>
      <c r="C264" s="282"/>
      <c r="D264" s="14" t="s">
        <v>214</v>
      </c>
      <c r="E264" s="303" t="s">
        <v>610</v>
      </c>
      <c r="F264" s="304" t="s">
        <v>497</v>
      </c>
      <c r="G264" s="305" t="n">
        <v>203.5</v>
      </c>
      <c r="H264" s="305" t="n">
        <v>247</v>
      </c>
    </row>
    <row r="265" customFormat="false" ht="12.95" hidden="false" customHeight="true" outlineLevel="0" collapsed="false">
      <c r="B265" s="281" t="s">
        <v>0</v>
      </c>
      <c r="C265" s="282"/>
      <c r="D265" s="14" t="s">
        <v>215</v>
      </c>
      <c r="E265" s="303" t="s">
        <v>611</v>
      </c>
      <c r="F265" s="304" t="s">
        <v>497</v>
      </c>
      <c r="G265" s="305" t="n">
        <v>203.5</v>
      </c>
      <c r="H265" s="305" t="n">
        <v>247</v>
      </c>
    </row>
    <row r="266" customFormat="false" ht="5.1" hidden="false" customHeight="true" outlineLevel="0" collapsed="false">
      <c r="D266" s="5"/>
      <c r="E266" s="301"/>
      <c r="F266" s="301"/>
      <c r="G266" s="301"/>
      <c r="H266" s="302"/>
    </row>
    <row r="267" customFormat="false" ht="15" hidden="false" customHeight="true" outlineLevel="0" collapsed="false">
      <c r="D267" s="13" t="s">
        <v>219</v>
      </c>
      <c r="E267" s="301"/>
      <c r="F267" s="301"/>
      <c r="G267" s="301"/>
      <c r="H267" s="302"/>
    </row>
    <row r="268" customFormat="false" ht="12.95" hidden="false" customHeight="true" outlineLevel="0" collapsed="false">
      <c r="B268" s="281" t="s">
        <v>0</v>
      </c>
      <c r="C268" s="282"/>
      <c r="D268" s="14" t="s">
        <v>223</v>
      </c>
      <c r="E268" s="303" t="s">
        <v>612</v>
      </c>
      <c r="F268" s="304" t="s">
        <v>501</v>
      </c>
      <c r="G268" s="305" t="n">
        <v>1985.05</v>
      </c>
      <c r="H268" s="305" t="n">
        <v>1219.4</v>
      </c>
    </row>
    <row r="269" customFormat="false" ht="5.1" hidden="false" customHeight="true" outlineLevel="0" collapsed="false">
      <c r="D269" s="4"/>
      <c r="E269" s="301"/>
      <c r="F269" s="301"/>
      <c r="G269" s="301"/>
      <c r="H269" s="302"/>
    </row>
    <row r="270" customFormat="false" ht="15" hidden="false" customHeight="true" outlineLevel="0" collapsed="false">
      <c r="D270" s="13" t="s">
        <v>225</v>
      </c>
      <c r="E270" s="301"/>
      <c r="F270" s="301"/>
      <c r="G270" s="301"/>
      <c r="H270" s="302"/>
    </row>
    <row r="271" customFormat="false" ht="12.95" hidden="false" customHeight="true" outlineLevel="0" collapsed="false">
      <c r="B271" s="281" t="s">
        <v>0</v>
      </c>
      <c r="C271" s="282"/>
      <c r="D271" s="14" t="s">
        <v>229</v>
      </c>
      <c r="E271" s="303" t="s">
        <v>613</v>
      </c>
      <c r="F271" s="304" t="s">
        <v>503</v>
      </c>
      <c r="G271" s="305" t="n">
        <v>4834.05</v>
      </c>
      <c r="H271" s="305" t="n">
        <v>1775.15</v>
      </c>
    </row>
    <row r="272" customFormat="false" ht="12.95" hidden="false" customHeight="true" outlineLevel="0" collapsed="false">
      <c r="B272" s="281" t="s">
        <v>0</v>
      </c>
      <c r="C272" s="282"/>
      <c r="D272" s="14" t="s">
        <v>231</v>
      </c>
      <c r="E272" s="303" t="s">
        <v>614</v>
      </c>
      <c r="F272" s="304" t="s">
        <v>503</v>
      </c>
      <c r="G272" s="305" t="n">
        <v>4578.75</v>
      </c>
      <c r="H272" s="305" t="n">
        <v>1775.15</v>
      </c>
    </row>
    <row r="273" customFormat="false" ht="12.95" hidden="false" customHeight="true" outlineLevel="0" collapsed="false">
      <c r="B273" s="281" t="s">
        <v>0</v>
      </c>
      <c r="C273" s="282"/>
      <c r="D273" s="14" t="s">
        <v>234</v>
      </c>
      <c r="E273" s="303" t="s">
        <v>615</v>
      </c>
      <c r="F273" s="304" t="s">
        <v>503</v>
      </c>
      <c r="G273" s="305" t="n">
        <v>3052.5</v>
      </c>
      <c r="H273" s="305" t="n">
        <v>1775.15</v>
      </c>
    </row>
    <row r="274" customFormat="false" ht="12.95" hidden="false" customHeight="true" outlineLevel="0" collapsed="false">
      <c r="B274" s="281" t="s">
        <v>0</v>
      </c>
      <c r="C274" s="282"/>
      <c r="D274" s="14" t="s">
        <v>236</v>
      </c>
      <c r="E274" s="303" t="s">
        <v>616</v>
      </c>
      <c r="F274" s="304" t="s">
        <v>503</v>
      </c>
      <c r="G274" s="305" t="n">
        <v>3816.55</v>
      </c>
      <c r="H274" s="305" t="n">
        <v>1775.15</v>
      </c>
    </row>
    <row r="275" customFormat="false" ht="12.95" hidden="false" customHeight="true" outlineLevel="0" collapsed="false">
      <c r="B275" s="281" t="s">
        <v>0</v>
      </c>
      <c r="C275" s="282"/>
      <c r="D275" s="14" t="s">
        <v>238</v>
      </c>
      <c r="E275" s="303" t="s">
        <v>617</v>
      </c>
      <c r="F275" s="304" t="s">
        <v>503</v>
      </c>
      <c r="G275" s="305" t="n">
        <v>1781.55</v>
      </c>
      <c r="H275" s="305" t="n">
        <v>1775.15</v>
      </c>
    </row>
    <row r="276" customFormat="false" ht="5.1" hidden="false" customHeight="true" outlineLevel="0" collapsed="false">
      <c r="D276" s="5"/>
      <c r="E276" s="301"/>
      <c r="F276" s="301"/>
      <c r="G276" s="301"/>
      <c r="H276" s="302"/>
    </row>
    <row r="277" customFormat="false" ht="15" hidden="false" customHeight="true" outlineLevel="0" collapsed="false">
      <c r="D277" s="13" t="s">
        <v>241</v>
      </c>
      <c r="E277" s="301"/>
      <c r="F277" s="301"/>
      <c r="G277" s="301"/>
      <c r="H277" s="302"/>
    </row>
    <row r="278" customFormat="false" ht="12.95" hidden="false" customHeight="true" outlineLevel="0" collapsed="false">
      <c r="B278" s="281" t="s">
        <v>0</v>
      </c>
      <c r="C278" s="282"/>
      <c r="D278" s="14" t="s">
        <v>242</v>
      </c>
      <c r="E278" s="303" t="s">
        <v>618</v>
      </c>
      <c r="F278" s="304" t="s">
        <v>505</v>
      </c>
      <c r="G278" s="305" t="n">
        <v>9107.55</v>
      </c>
      <c r="H278" s="305" t="n">
        <v>3071.9</v>
      </c>
    </row>
    <row r="279" customFormat="false" ht="12.95" hidden="false" customHeight="true" outlineLevel="0" collapsed="false">
      <c r="B279" s="281" t="s">
        <v>0</v>
      </c>
      <c r="C279" s="282"/>
      <c r="D279" s="14" t="s">
        <v>245</v>
      </c>
      <c r="E279" s="303" t="s">
        <v>619</v>
      </c>
      <c r="F279" s="304" t="s">
        <v>505</v>
      </c>
      <c r="G279" s="305" t="n">
        <v>4273.5</v>
      </c>
      <c r="H279" s="305" t="n">
        <v>3071.9</v>
      </c>
    </row>
    <row r="280" customFormat="false" ht="12.95" hidden="false" customHeight="true" outlineLevel="0" collapsed="false">
      <c r="B280" s="281" t="s">
        <v>0</v>
      </c>
      <c r="C280" s="282"/>
      <c r="D280" s="14" t="s">
        <v>247</v>
      </c>
      <c r="E280" s="303" t="s">
        <v>620</v>
      </c>
      <c r="F280" s="304" t="s">
        <v>505</v>
      </c>
      <c r="G280" s="305" t="n">
        <v>8852.25</v>
      </c>
      <c r="H280" s="305" t="n">
        <v>3071.9</v>
      </c>
    </row>
    <row r="281" customFormat="false" ht="12.95" hidden="false" customHeight="true" outlineLevel="0" collapsed="false">
      <c r="B281" s="281" t="s">
        <v>0</v>
      </c>
      <c r="C281" s="282"/>
      <c r="D281" s="14" t="s">
        <v>249</v>
      </c>
      <c r="E281" s="303" t="s">
        <v>621</v>
      </c>
      <c r="F281" s="304" t="s">
        <v>505</v>
      </c>
      <c r="G281" s="305" t="n">
        <v>7326</v>
      </c>
      <c r="H281" s="305" t="n">
        <v>3071.9</v>
      </c>
    </row>
    <row r="282" customFormat="false" ht="12.95" hidden="false" customHeight="true" outlineLevel="0" collapsed="false">
      <c r="B282" s="281" t="s">
        <v>0</v>
      </c>
      <c r="C282" s="282"/>
      <c r="D282" s="14" t="s">
        <v>250</v>
      </c>
      <c r="E282" s="303" t="s">
        <v>622</v>
      </c>
      <c r="F282" s="304" t="s">
        <v>505</v>
      </c>
      <c r="G282" s="305" t="n">
        <v>3052.5</v>
      </c>
      <c r="H282" s="305" t="n">
        <v>3071.9</v>
      </c>
    </row>
    <row r="283" customFormat="false" ht="12.95" hidden="false" customHeight="true" outlineLevel="0" collapsed="false">
      <c r="B283" s="281" t="s">
        <v>0</v>
      </c>
      <c r="C283" s="282"/>
      <c r="D283" s="14" t="s">
        <v>252</v>
      </c>
      <c r="E283" s="303" t="s">
        <v>623</v>
      </c>
      <c r="F283" s="304" t="s">
        <v>505</v>
      </c>
      <c r="G283" s="305" t="n">
        <v>8090.05</v>
      </c>
      <c r="H283" s="305" t="n">
        <v>3071.9</v>
      </c>
    </row>
    <row r="284" customFormat="false" ht="12.95" hidden="false" customHeight="true" outlineLevel="0" collapsed="false">
      <c r="B284" s="281" t="s">
        <v>0</v>
      </c>
      <c r="C284" s="282"/>
      <c r="D284" s="14" t="s">
        <v>254</v>
      </c>
      <c r="E284" s="303" t="s">
        <v>624</v>
      </c>
      <c r="F284" s="304" t="s">
        <v>505</v>
      </c>
      <c r="G284" s="305" t="n">
        <v>6055.05</v>
      </c>
      <c r="H284" s="305" t="n">
        <v>3071.9</v>
      </c>
    </row>
    <row r="285" customFormat="false" ht="12.95" hidden="false" customHeight="true" outlineLevel="0" collapsed="false">
      <c r="B285" s="281" t="s">
        <v>0</v>
      </c>
      <c r="C285" s="282"/>
      <c r="D285" s="14" t="s">
        <v>256</v>
      </c>
      <c r="E285" s="303" t="s">
        <v>625</v>
      </c>
      <c r="F285" s="304" t="s">
        <v>505</v>
      </c>
      <c r="G285" s="305" t="n">
        <v>2238.5</v>
      </c>
      <c r="H285" s="305" t="n">
        <v>3071.9</v>
      </c>
    </row>
    <row r="286" customFormat="false" ht="12.95" hidden="false" customHeight="true" outlineLevel="0" collapsed="false">
      <c r="D286" s="5"/>
      <c r="E286" s="301"/>
      <c r="F286" s="301"/>
      <c r="G286" s="301"/>
      <c r="H286" s="302"/>
    </row>
    <row r="287" customFormat="false" ht="12.95" hidden="false" customHeight="true" outlineLevel="0" collapsed="false">
      <c r="D287" s="193" t="s">
        <v>259</v>
      </c>
      <c r="E287" s="301"/>
      <c r="F287" s="301"/>
      <c r="G287" s="306"/>
      <c r="H287" s="307"/>
    </row>
    <row r="288" customFormat="false" ht="5.1" hidden="false" customHeight="true" outlineLevel="0" collapsed="false">
      <c r="D288" s="10"/>
      <c r="E288" s="301"/>
      <c r="F288" s="301"/>
      <c r="G288" s="306"/>
      <c r="H288" s="307"/>
    </row>
    <row r="289" customFormat="false" ht="15" hidden="false" customHeight="true" outlineLevel="0" collapsed="false">
      <c r="D289" s="13" t="s">
        <v>262</v>
      </c>
      <c r="E289" s="301"/>
      <c r="F289" s="301"/>
      <c r="G289" s="301"/>
      <c r="H289" s="302"/>
    </row>
    <row r="290" customFormat="false" ht="12.95" hidden="false" customHeight="true" outlineLevel="0" collapsed="false">
      <c r="D290" s="14" t="s">
        <v>263</v>
      </c>
      <c r="E290" s="303" t="s">
        <v>626</v>
      </c>
      <c r="F290" s="304" t="s">
        <v>509</v>
      </c>
      <c r="G290" s="305" t="n">
        <v>765.16</v>
      </c>
      <c r="H290" s="305" t="n">
        <v>467.35</v>
      </c>
    </row>
    <row r="291" customFormat="false" ht="5.1" hidden="false" customHeight="true" outlineLevel="0" collapsed="false">
      <c r="D291" s="5"/>
      <c r="E291" s="301"/>
      <c r="F291" s="301"/>
      <c r="G291" s="301"/>
      <c r="H291" s="302"/>
    </row>
    <row r="292" customFormat="false" ht="15" hidden="false" customHeight="true" outlineLevel="0" collapsed="false">
      <c r="D292" s="13" t="s">
        <v>267</v>
      </c>
      <c r="E292" s="301"/>
      <c r="F292" s="301"/>
      <c r="G292" s="301"/>
      <c r="H292" s="302"/>
    </row>
    <row r="293" customFormat="false" ht="12.95" hidden="false" customHeight="true" outlineLevel="0" collapsed="false">
      <c r="D293" s="14" t="s">
        <v>269</v>
      </c>
      <c r="E293" s="303" t="s">
        <v>627</v>
      </c>
      <c r="F293" s="304" t="s">
        <v>511</v>
      </c>
      <c r="G293" s="305" t="n">
        <v>1017.5</v>
      </c>
      <c r="H293" s="305" t="n">
        <v>568.1</v>
      </c>
    </row>
    <row r="294" customFormat="false" ht="12.95" hidden="false" customHeight="true" outlineLevel="0" collapsed="false">
      <c r="D294" s="14" t="s">
        <v>271</v>
      </c>
      <c r="E294" s="303" t="s">
        <v>628</v>
      </c>
      <c r="F294" s="304" t="s">
        <v>511</v>
      </c>
      <c r="G294" s="305" t="n">
        <v>276.91</v>
      </c>
      <c r="H294" s="305" t="n">
        <v>568.1</v>
      </c>
    </row>
    <row r="295" customFormat="false" ht="5.1" hidden="false" customHeight="true" outlineLevel="0" collapsed="false">
      <c r="D295" s="5"/>
      <c r="E295" s="301"/>
      <c r="F295" s="301"/>
      <c r="G295" s="301"/>
      <c r="H295" s="302"/>
    </row>
    <row r="296" customFormat="false" ht="15" hidden="false" customHeight="true" outlineLevel="0" collapsed="false">
      <c r="D296" s="13" t="s">
        <v>276</v>
      </c>
      <c r="E296" s="301"/>
      <c r="F296" s="301"/>
      <c r="G296" s="301"/>
      <c r="H296" s="302"/>
    </row>
    <row r="297" customFormat="false" ht="12.95" hidden="false" customHeight="true" outlineLevel="0" collapsed="false">
      <c r="D297" s="14" t="s">
        <v>279</v>
      </c>
      <c r="E297" s="303" t="s">
        <v>629</v>
      </c>
      <c r="F297" s="304" t="s">
        <v>513</v>
      </c>
      <c r="G297" s="305" t="n">
        <v>294.15</v>
      </c>
      <c r="H297" s="305" t="n">
        <v>633.12</v>
      </c>
    </row>
    <row r="298" customFormat="false" ht="5.1" hidden="false" customHeight="true" outlineLevel="0" collapsed="false">
      <c r="D298" s="5"/>
      <c r="E298" s="301"/>
      <c r="F298" s="301"/>
      <c r="G298" s="301"/>
      <c r="H298" s="302"/>
    </row>
    <row r="299" customFormat="false" ht="15" hidden="false" customHeight="true" outlineLevel="0" collapsed="false">
      <c r="D299" s="13" t="s">
        <v>283</v>
      </c>
      <c r="E299" s="301"/>
      <c r="F299" s="301"/>
      <c r="G299" s="301"/>
      <c r="H299" s="302"/>
    </row>
    <row r="300" customFormat="false" ht="12.95" hidden="false" customHeight="true" outlineLevel="0" collapsed="false">
      <c r="D300" s="14" t="s">
        <v>286</v>
      </c>
      <c r="E300" s="303" t="s">
        <v>630</v>
      </c>
      <c r="F300" s="304" t="s">
        <v>515</v>
      </c>
      <c r="G300" s="305" t="n">
        <v>645.65</v>
      </c>
      <c r="H300" s="305" t="n">
        <v>215.8</v>
      </c>
    </row>
    <row r="301" customFormat="false" ht="12.95" hidden="false" customHeight="true" outlineLevel="0" collapsed="false">
      <c r="D301" s="14" t="s">
        <v>289</v>
      </c>
      <c r="E301" s="303" t="s">
        <v>631</v>
      </c>
      <c r="F301" s="304" t="s">
        <v>515</v>
      </c>
      <c r="G301" s="305" t="n">
        <v>305.25</v>
      </c>
      <c r="H301" s="305" t="n">
        <v>215.8</v>
      </c>
    </row>
    <row r="302" customFormat="false" ht="5.1" hidden="false" customHeight="true" outlineLevel="0" collapsed="false">
      <c r="D302" s="5"/>
      <c r="E302" s="301"/>
      <c r="F302" s="301"/>
      <c r="G302" s="301"/>
      <c r="H302" s="302"/>
    </row>
    <row r="303" customFormat="false" ht="15" hidden="false" customHeight="true" outlineLevel="0" collapsed="false">
      <c r="D303" s="13" t="s">
        <v>294</v>
      </c>
      <c r="E303" s="301"/>
      <c r="F303" s="301"/>
      <c r="G303" s="301"/>
      <c r="H303" s="302"/>
    </row>
    <row r="304" customFormat="false" ht="12.95" hidden="false" customHeight="true" outlineLevel="0" collapsed="false">
      <c r="D304" s="14" t="s">
        <v>296</v>
      </c>
      <c r="E304" s="303" t="s">
        <v>632</v>
      </c>
      <c r="F304" s="304" t="s">
        <v>517</v>
      </c>
      <c r="G304" s="305" t="n">
        <v>1071.15</v>
      </c>
      <c r="H304" s="305" t="n">
        <v>447.85</v>
      </c>
    </row>
    <row r="305" customFormat="false" ht="12.95" hidden="false" customHeight="true" outlineLevel="0" collapsed="false">
      <c r="D305" s="14" t="s">
        <v>299</v>
      </c>
      <c r="E305" s="303" t="s">
        <v>633</v>
      </c>
      <c r="F305" s="304" t="s">
        <v>517</v>
      </c>
      <c r="G305" s="305" t="n">
        <v>305.25</v>
      </c>
      <c r="H305" s="305" t="n">
        <v>447.85</v>
      </c>
    </row>
    <row r="306" customFormat="false" ht="12.95" hidden="false" customHeight="true" outlineLevel="0" collapsed="false">
      <c r="D306" s="14" t="s">
        <v>301</v>
      </c>
      <c r="E306" s="303" t="s">
        <v>634</v>
      </c>
      <c r="F306" s="304" t="s">
        <v>517</v>
      </c>
      <c r="G306" s="305" t="n">
        <v>1341.25</v>
      </c>
      <c r="H306" s="305" t="n">
        <v>447.85</v>
      </c>
    </row>
    <row r="307" customFormat="false" ht="12.95" hidden="false" customHeight="true" outlineLevel="0" collapsed="false">
      <c r="D307" s="14" t="s">
        <v>303</v>
      </c>
      <c r="E307" s="303" t="s">
        <v>635</v>
      </c>
      <c r="F307" s="304" t="s">
        <v>517</v>
      </c>
      <c r="G307" s="305" t="n">
        <v>765.9</v>
      </c>
      <c r="H307" s="305" t="n">
        <v>447.85</v>
      </c>
    </row>
    <row r="308" customFormat="false" ht="5.1" hidden="false" customHeight="true" outlineLevel="0" collapsed="false">
      <c r="D308" s="5"/>
      <c r="E308" s="301"/>
      <c r="F308" s="301"/>
      <c r="G308" s="301"/>
      <c r="H308" s="302"/>
    </row>
    <row r="309" customFormat="false" ht="15" hidden="false" customHeight="true" outlineLevel="0" collapsed="false">
      <c r="D309" s="13" t="s">
        <v>306</v>
      </c>
      <c r="E309" s="301"/>
      <c r="F309" s="301"/>
      <c r="G309" s="301"/>
      <c r="H309" s="302"/>
    </row>
    <row r="310" customFormat="false" ht="12.95" hidden="false" customHeight="true" outlineLevel="0" collapsed="false">
      <c r="D310" s="14" t="s">
        <v>308</v>
      </c>
      <c r="E310" s="303" t="s">
        <v>636</v>
      </c>
      <c r="F310" s="304" t="s">
        <v>519</v>
      </c>
      <c r="G310" s="305" t="n">
        <v>1322.75</v>
      </c>
      <c r="H310" s="305" t="n">
        <v>524.55</v>
      </c>
    </row>
    <row r="311" customFormat="false" ht="12.95" hidden="false" customHeight="true" outlineLevel="0" collapsed="false">
      <c r="D311" s="14" t="s">
        <v>309</v>
      </c>
      <c r="E311" s="303" t="s">
        <v>637</v>
      </c>
      <c r="F311" s="304" t="s">
        <v>519</v>
      </c>
      <c r="G311" s="305" t="n">
        <v>558.7</v>
      </c>
      <c r="H311" s="305" t="n">
        <v>524.55</v>
      </c>
    </row>
    <row r="312" customFormat="false" ht="12.95" hidden="false" customHeight="true" outlineLevel="0" collapsed="false">
      <c r="D312" s="14" t="s">
        <v>310</v>
      </c>
      <c r="E312" s="303" t="s">
        <v>638</v>
      </c>
      <c r="F312" s="304" t="s">
        <v>519</v>
      </c>
      <c r="G312" s="305" t="n">
        <v>305.25</v>
      </c>
      <c r="H312" s="305" t="n">
        <v>524.55</v>
      </c>
    </row>
    <row r="313" customFormat="false" ht="12.95" hidden="false" customHeight="true" outlineLevel="0" collapsed="false">
      <c r="D313" s="14" t="s">
        <v>311</v>
      </c>
      <c r="E313" s="303" t="s">
        <v>639</v>
      </c>
      <c r="F313" s="304" t="s">
        <v>519</v>
      </c>
      <c r="G313" s="305" t="n">
        <v>1570.65</v>
      </c>
      <c r="H313" s="305" t="n">
        <v>524.55</v>
      </c>
    </row>
    <row r="314" customFormat="false" ht="12.95" hidden="false" customHeight="true" outlineLevel="0" collapsed="false">
      <c r="D314" s="14" t="s">
        <v>312</v>
      </c>
      <c r="E314" s="303" t="s">
        <v>640</v>
      </c>
      <c r="F314" s="304" t="s">
        <v>519</v>
      </c>
      <c r="G314" s="305" t="n">
        <v>1017.5</v>
      </c>
      <c r="H314" s="305" t="n">
        <v>524.55</v>
      </c>
    </row>
    <row r="315" customFormat="false" ht="12.95" hidden="false" customHeight="true" outlineLevel="0" collapsed="false">
      <c r="D315" s="14" t="s">
        <v>313</v>
      </c>
      <c r="E315" s="303" t="s">
        <v>641</v>
      </c>
      <c r="F315" s="304" t="s">
        <v>519</v>
      </c>
      <c r="G315" s="305" t="n">
        <v>253.45</v>
      </c>
      <c r="H315" s="305" t="n">
        <v>524.55</v>
      </c>
    </row>
    <row r="316" customFormat="false" ht="5.1" hidden="false" customHeight="true" outlineLevel="0" collapsed="false">
      <c r="D316" s="5"/>
      <c r="E316" s="301"/>
      <c r="F316" s="301"/>
      <c r="G316" s="301"/>
      <c r="H316" s="302"/>
    </row>
    <row r="317" customFormat="false" ht="15" hidden="false" customHeight="true" outlineLevel="0" collapsed="false">
      <c r="D317" s="13" t="s">
        <v>314</v>
      </c>
      <c r="E317" s="301"/>
      <c r="F317" s="301"/>
      <c r="G317" s="301"/>
      <c r="H317" s="302"/>
    </row>
    <row r="318" customFormat="false" ht="12.95" hidden="false" customHeight="true" outlineLevel="0" collapsed="false">
      <c r="D318" s="14" t="s">
        <v>315</v>
      </c>
      <c r="E318" s="303" t="s">
        <v>642</v>
      </c>
      <c r="F318" s="304" t="s">
        <v>521</v>
      </c>
      <c r="G318" s="305" t="n">
        <v>3605.65</v>
      </c>
      <c r="H318" s="305" t="n">
        <v>1234.35</v>
      </c>
    </row>
    <row r="319" customFormat="false" ht="12.95" hidden="false" customHeight="true" outlineLevel="0" collapsed="false">
      <c r="D319" s="14" t="s">
        <v>316</v>
      </c>
      <c r="E319" s="303" t="s">
        <v>643</v>
      </c>
      <c r="F319" s="304" t="s">
        <v>521</v>
      </c>
      <c r="G319" s="305" t="n">
        <v>2238.5</v>
      </c>
      <c r="H319" s="305" t="n">
        <v>1234.35</v>
      </c>
    </row>
    <row r="320" customFormat="false" ht="5.1" hidden="false" customHeight="true" outlineLevel="0" collapsed="false">
      <c r="D320" s="5"/>
      <c r="E320" s="301"/>
      <c r="F320" s="301"/>
      <c r="G320" s="301"/>
      <c r="H320" s="302"/>
    </row>
    <row r="321" customFormat="false" ht="15" hidden="false" customHeight="true" outlineLevel="0" collapsed="false">
      <c r="D321" s="13" t="s">
        <v>318</v>
      </c>
      <c r="E321" s="301"/>
      <c r="F321" s="301"/>
      <c r="G321" s="301"/>
      <c r="H321" s="302"/>
    </row>
    <row r="322" customFormat="false" ht="12.95" hidden="false" customHeight="true" outlineLevel="0" collapsed="false">
      <c r="B322" s="281" t="s">
        <v>0</v>
      </c>
      <c r="C322" s="282"/>
      <c r="D322" s="14" t="s">
        <v>320</v>
      </c>
      <c r="E322" s="303" t="s">
        <v>644</v>
      </c>
      <c r="F322" s="304" t="s">
        <v>645</v>
      </c>
      <c r="G322" s="305" t="n">
        <v>7120.65</v>
      </c>
      <c r="H322" s="305" t="n">
        <v>2407.6</v>
      </c>
    </row>
    <row r="323" customFormat="false" ht="12.95" hidden="false" customHeight="true" outlineLevel="0" collapsed="false">
      <c r="B323" s="281" t="s">
        <v>0</v>
      </c>
      <c r="C323" s="282"/>
      <c r="D323" s="14" t="s">
        <v>321</v>
      </c>
      <c r="E323" s="303" t="s">
        <v>646</v>
      </c>
      <c r="F323" s="304" t="s">
        <v>645</v>
      </c>
      <c r="G323" s="305" t="n">
        <v>6105</v>
      </c>
      <c r="H323" s="305" t="n">
        <v>2407.6</v>
      </c>
    </row>
    <row r="324" customFormat="false" ht="5.1" hidden="false" customHeight="true" outlineLevel="0" collapsed="false">
      <c r="D324" s="5"/>
      <c r="E324" s="301"/>
      <c r="F324" s="301"/>
      <c r="G324" s="301"/>
      <c r="H324" s="302"/>
    </row>
    <row r="325" customFormat="false" ht="15" hidden="false" customHeight="true" outlineLevel="0" collapsed="false">
      <c r="D325" s="13" t="s">
        <v>323</v>
      </c>
      <c r="E325" s="301"/>
      <c r="F325" s="301"/>
      <c r="G325" s="301"/>
      <c r="H325" s="302"/>
    </row>
    <row r="326" customFormat="false" ht="12.95" hidden="false" customHeight="true" outlineLevel="0" collapsed="false">
      <c r="B326" s="281" t="s">
        <v>0</v>
      </c>
      <c r="C326" s="282"/>
      <c r="D326" s="14" t="s">
        <v>324</v>
      </c>
      <c r="E326" s="303" t="s">
        <v>647</v>
      </c>
      <c r="F326" s="304" t="s">
        <v>648</v>
      </c>
      <c r="G326" s="305" t="n">
        <v>8600.65</v>
      </c>
      <c r="H326" s="305" t="n">
        <v>2901.6</v>
      </c>
    </row>
    <row r="327" customFormat="false" ht="12.95" hidden="false" customHeight="true" outlineLevel="0" collapsed="false">
      <c r="B327" s="281" t="s">
        <v>0</v>
      </c>
      <c r="C327" s="282"/>
      <c r="D327" s="14" t="s">
        <v>326</v>
      </c>
      <c r="E327" s="303" t="s">
        <v>649</v>
      </c>
      <c r="F327" s="304" t="s">
        <v>648</v>
      </c>
      <c r="G327" s="305" t="n">
        <v>7733</v>
      </c>
      <c r="H327" s="305" t="n">
        <v>2901.6</v>
      </c>
    </row>
    <row r="328" customFormat="false" ht="5.1" hidden="false" customHeight="true" outlineLevel="0" collapsed="false">
      <c r="D328" s="5"/>
      <c r="E328" s="301"/>
      <c r="F328" s="301"/>
      <c r="G328" s="301"/>
      <c r="H328" s="302"/>
    </row>
    <row r="329" customFormat="false" ht="15" hidden="false" customHeight="true" outlineLevel="0" collapsed="false">
      <c r="D329" s="13" t="s">
        <v>328</v>
      </c>
      <c r="E329" s="301"/>
      <c r="F329" s="301"/>
      <c r="G329" s="301"/>
      <c r="H329" s="302"/>
    </row>
    <row r="330" customFormat="false" ht="12.95" hidden="false" customHeight="true" outlineLevel="0" collapsed="false">
      <c r="D330" s="14" t="s">
        <v>329</v>
      </c>
      <c r="E330" s="303" t="s">
        <v>650</v>
      </c>
      <c r="F330" s="304" t="s">
        <v>527</v>
      </c>
      <c r="G330" s="305" t="n">
        <v>1628</v>
      </c>
      <c r="H330" s="305" t="n">
        <v>555.1</v>
      </c>
      <c r="I330" s="287" t="s">
        <v>528</v>
      </c>
    </row>
    <row r="331" customFormat="false" ht="5.1" hidden="false" customHeight="true" outlineLevel="0" collapsed="false">
      <c r="D331" s="5"/>
      <c r="E331" s="301"/>
      <c r="F331" s="301"/>
      <c r="G331" s="301"/>
      <c r="H331" s="302"/>
    </row>
    <row r="332" customFormat="false" ht="15" hidden="false" customHeight="true" outlineLevel="0" collapsed="false">
      <c r="D332" s="13" t="s">
        <v>330</v>
      </c>
      <c r="E332" s="301"/>
      <c r="F332" s="301"/>
      <c r="G332" s="306"/>
      <c r="H332" s="307"/>
    </row>
    <row r="333" customFormat="false" ht="12.95" hidden="false" customHeight="true" outlineLevel="0" collapsed="false">
      <c r="D333" s="14" t="s">
        <v>331</v>
      </c>
      <c r="E333" s="303" t="s">
        <v>651</v>
      </c>
      <c r="F333" s="304" t="s">
        <v>532</v>
      </c>
      <c r="G333" s="305" t="n">
        <v>2713.95</v>
      </c>
      <c r="H333" s="305" t="n">
        <v>925.6</v>
      </c>
    </row>
    <row r="334" customFormat="false" ht="5.1" hidden="false" customHeight="true" outlineLevel="0" collapsed="false">
      <c r="D334" s="5"/>
      <c r="E334" s="301"/>
      <c r="F334" s="301"/>
      <c r="G334" s="301"/>
      <c r="H334" s="302"/>
    </row>
    <row r="335" customFormat="false" ht="15" hidden="false" customHeight="true" outlineLevel="0" collapsed="false">
      <c r="D335" s="13" t="s">
        <v>251</v>
      </c>
      <c r="E335" s="301"/>
      <c r="F335" s="301"/>
      <c r="G335" s="301"/>
      <c r="H335" s="302"/>
    </row>
    <row r="336" customFormat="false" ht="12.95" hidden="false" customHeight="true" outlineLevel="0" collapsed="false">
      <c r="B336" s="281" t="s">
        <v>0</v>
      </c>
      <c r="C336" s="282"/>
      <c r="D336" s="14" t="s">
        <v>332</v>
      </c>
      <c r="E336" s="303" t="s">
        <v>652</v>
      </c>
      <c r="F336" s="304" t="s">
        <v>542</v>
      </c>
      <c r="G336" s="305" t="n">
        <v>610.5</v>
      </c>
      <c r="H336" s="305" t="n">
        <v>555.75</v>
      </c>
    </row>
    <row r="337" customFormat="false" ht="12.95" hidden="false" customHeight="true" outlineLevel="0" collapsed="false">
      <c r="D337" s="5"/>
      <c r="E337" s="301"/>
      <c r="F337" s="301"/>
      <c r="G337" s="301"/>
      <c r="H337" s="302"/>
    </row>
    <row r="338" customFormat="false" ht="12.95" hidden="false" customHeight="true" outlineLevel="0" collapsed="false">
      <c r="D338" s="193" t="s">
        <v>333</v>
      </c>
      <c r="E338" s="301"/>
      <c r="F338" s="301"/>
      <c r="G338" s="301"/>
      <c r="H338" s="302"/>
    </row>
    <row r="339" customFormat="false" ht="5.1" hidden="false" customHeight="true" outlineLevel="0" collapsed="false">
      <c r="D339" s="5"/>
      <c r="E339" s="301"/>
      <c r="F339" s="301"/>
      <c r="G339" s="301"/>
      <c r="H339" s="302"/>
    </row>
    <row r="340" customFormat="false" ht="15" hidden="false" customHeight="true" outlineLevel="0" collapsed="false">
      <c r="D340" s="13" t="s">
        <v>258</v>
      </c>
      <c r="E340" s="301"/>
      <c r="F340" s="301"/>
      <c r="G340" s="306"/>
      <c r="H340" s="307"/>
    </row>
    <row r="341" customFormat="false" ht="12.95" hidden="false" customHeight="true" outlineLevel="0" collapsed="false">
      <c r="D341" s="14" t="s">
        <v>334</v>
      </c>
      <c r="E341" s="303" t="s">
        <v>653</v>
      </c>
      <c r="F341" s="304" t="s">
        <v>544</v>
      </c>
      <c r="G341" s="305" t="n">
        <v>44.03</v>
      </c>
      <c r="H341" s="305" t="n">
        <v>30.55</v>
      </c>
    </row>
    <row r="342" customFormat="false" ht="15" hidden="false" customHeight="true" outlineLevel="0" collapsed="false">
      <c r="D342" s="250"/>
      <c r="E342" s="308"/>
      <c r="F342" s="308"/>
      <c r="G342" s="308"/>
      <c r="H342" s="309"/>
    </row>
    <row r="343" customFormat="false" ht="12.95" hidden="false" customHeight="true" outlineLevel="0" collapsed="false">
      <c r="D343" s="252"/>
      <c r="E343" s="252"/>
      <c r="F343" s="252"/>
      <c r="G343" s="252"/>
      <c r="H343" s="252"/>
    </row>
    <row r="344" customFormat="false" ht="12.95" hidden="false" customHeight="true" outlineLevel="0" collapsed="false">
      <c r="D344" s="252"/>
      <c r="E344" s="252"/>
      <c r="F344" s="252"/>
      <c r="G344" s="252"/>
      <c r="H344" s="252"/>
    </row>
    <row r="345" customFormat="false" ht="12.95" hidden="false" customHeight="true" outlineLevel="0" collapsed="false">
      <c r="D345" s="252"/>
      <c r="E345" s="252"/>
      <c r="F345" s="252"/>
      <c r="G345" s="252"/>
      <c r="H345" s="252"/>
    </row>
    <row r="346" customFormat="false" ht="21" hidden="false" customHeight="true" outlineLevel="0" collapsed="false">
      <c r="D346" s="310" t="s">
        <v>654</v>
      </c>
      <c r="E346" s="310"/>
      <c r="F346" s="310"/>
    </row>
    <row r="347" customFormat="false" ht="12.95" hidden="false" customHeight="true" outlineLevel="0" collapsed="false">
      <c r="D347" s="275" t="s">
        <v>136</v>
      </c>
      <c r="E347" s="277" t="s">
        <v>144</v>
      </c>
      <c r="F347" s="279" t="s">
        <v>372</v>
      </c>
      <c r="G347" s="252"/>
      <c r="H347" s="252"/>
      <c r="I347" s="161"/>
      <c r="J347" s="161"/>
    </row>
    <row r="348" customFormat="false" ht="5.1" hidden="false" customHeight="true" outlineLevel="0" collapsed="false">
      <c r="D348" s="4"/>
      <c r="E348" s="271"/>
      <c r="F348" s="280"/>
      <c r="G348" s="252"/>
      <c r="H348" s="252"/>
      <c r="I348" s="161"/>
      <c r="J348" s="161"/>
    </row>
    <row r="349" customFormat="false" ht="15" hidden="false" customHeight="true" outlineLevel="0" collapsed="false">
      <c r="D349" s="6" t="s">
        <v>5</v>
      </c>
      <c r="E349" s="271"/>
      <c r="F349" s="280"/>
      <c r="G349" s="252"/>
      <c r="H349" s="252"/>
      <c r="I349" s="161"/>
      <c r="J349" s="161"/>
    </row>
    <row r="350" customFormat="false" ht="12.95" hidden="false" customHeight="true" outlineLevel="0" collapsed="false">
      <c r="D350" s="11" t="s">
        <v>7</v>
      </c>
      <c r="E350" s="311" t="s">
        <v>374</v>
      </c>
      <c r="F350" s="312" t="n">
        <v>6.5</v>
      </c>
      <c r="G350" s="252"/>
      <c r="H350" s="252"/>
      <c r="I350" s="161"/>
      <c r="J350" s="161"/>
    </row>
    <row r="351" customFormat="false" ht="12.95" hidden="false" customHeight="true" outlineLevel="0" collapsed="false">
      <c r="D351" s="11" t="s">
        <v>8</v>
      </c>
      <c r="E351" s="311" t="s">
        <v>377</v>
      </c>
      <c r="F351" s="312" t="n">
        <v>6.5</v>
      </c>
      <c r="G351" s="252"/>
      <c r="H351" s="252"/>
      <c r="I351" s="161"/>
      <c r="J351" s="161"/>
    </row>
    <row r="352" customFormat="false" ht="12.95" hidden="false" customHeight="true" outlineLevel="0" collapsed="false">
      <c r="D352" s="11" t="s">
        <v>10</v>
      </c>
      <c r="E352" s="311" t="s">
        <v>379</v>
      </c>
      <c r="F352" s="312" t="n">
        <v>6.5</v>
      </c>
      <c r="G352" s="252"/>
      <c r="H352" s="252"/>
      <c r="I352" s="161"/>
      <c r="J352" s="161"/>
    </row>
    <row r="353" customFormat="false" ht="12.95" hidden="false" customHeight="true" outlineLevel="0" collapsed="false">
      <c r="D353" s="11" t="s">
        <v>12</v>
      </c>
      <c r="E353" s="311" t="s">
        <v>381</v>
      </c>
      <c r="F353" s="312" t="n">
        <v>6.5</v>
      </c>
      <c r="G353" s="252"/>
      <c r="H353" s="252"/>
      <c r="I353" s="161"/>
      <c r="J353" s="161"/>
    </row>
    <row r="354" customFormat="false" ht="12.95" hidden="false" customHeight="true" outlineLevel="0" collapsed="false">
      <c r="D354" s="11" t="s">
        <v>13</v>
      </c>
      <c r="E354" s="311" t="s">
        <v>383</v>
      </c>
      <c r="F354" s="312" t="n">
        <v>8.45</v>
      </c>
      <c r="G354" s="252"/>
      <c r="H354" s="252"/>
      <c r="I354" s="161"/>
      <c r="J354" s="161"/>
    </row>
    <row r="355" customFormat="false" ht="12.95" hidden="false" customHeight="true" outlineLevel="0" collapsed="false">
      <c r="D355" s="11" t="s">
        <v>15</v>
      </c>
      <c r="E355" s="311" t="s">
        <v>385</v>
      </c>
      <c r="F355" s="312" t="n">
        <v>11.05</v>
      </c>
      <c r="G355" s="252"/>
      <c r="H355" s="252"/>
      <c r="I355" s="161"/>
      <c r="J355" s="161"/>
    </row>
    <row r="356" customFormat="false" ht="12.95" hidden="false" customHeight="true" outlineLevel="0" collapsed="false">
      <c r="D356" s="11" t="s">
        <v>17</v>
      </c>
      <c r="E356" s="311" t="s">
        <v>387</v>
      </c>
      <c r="F356" s="313" t="n">
        <v>16.25</v>
      </c>
      <c r="G356" s="252"/>
      <c r="H356" s="252"/>
      <c r="I356" s="161"/>
      <c r="J356" s="161"/>
    </row>
    <row r="357" customFormat="false" ht="5.1" hidden="false" customHeight="true" outlineLevel="0" collapsed="false">
      <c r="D357" s="4"/>
      <c r="E357" s="271"/>
      <c r="F357" s="280"/>
      <c r="G357" s="252"/>
      <c r="H357" s="252"/>
      <c r="I357" s="161"/>
      <c r="J357" s="161"/>
    </row>
    <row r="358" customFormat="false" ht="15" hidden="false" customHeight="true" outlineLevel="0" collapsed="false">
      <c r="D358" s="6" t="s">
        <v>19</v>
      </c>
      <c r="E358" s="271"/>
      <c r="F358" s="289"/>
      <c r="G358" s="252"/>
      <c r="H358" s="252"/>
      <c r="I358" s="161"/>
      <c r="J358" s="161"/>
    </row>
    <row r="359" customFormat="false" ht="12.95" hidden="false" customHeight="true" outlineLevel="0" collapsed="false">
      <c r="D359" s="11" t="s">
        <v>21</v>
      </c>
      <c r="E359" s="311" t="s">
        <v>389</v>
      </c>
      <c r="F359" s="313" t="n">
        <v>85.8</v>
      </c>
      <c r="G359" s="252"/>
      <c r="H359" s="252"/>
      <c r="I359" s="161"/>
      <c r="J359" s="161"/>
    </row>
    <row r="360" customFormat="false" ht="5.1" hidden="false" customHeight="true" outlineLevel="0" collapsed="false">
      <c r="D360" s="4"/>
      <c r="E360" s="271"/>
      <c r="F360" s="289"/>
      <c r="G360" s="252"/>
      <c r="H360" s="252"/>
      <c r="I360" s="161"/>
      <c r="J360" s="161"/>
    </row>
    <row r="361" customFormat="false" ht="15" hidden="false" customHeight="true" outlineLevel="0" collapsed="false">
      <c r="D361" s="13" t="s">
        <v>23</v>
      </c>
      <c r="E361" s="271"/>
      <c r="F361" s="289"/>
      <c r="G361" s="252"/>
      <c r="H361" s="252"/>
      <c r="I361" s="161"/>
      <c r="J361" s="161"/>
    </row>
    <row r="362" customFormat="false" ht="12.95" hidden="false" customHeight="true" outlineLevel="0" collapsed="false">
      <c r="D362" s="11" t="s">
        <v>25</v>
      </c>
      <c r="E362" s="311" t="s">
        <v>655</v>
      </c>
      <c r="F362" s="313" t="n">
        <v>16.25</v>
      </c>
      <c r="G362" s="252"/>
      <c r="H362" s="252"/>
      <c r="I362" s="161"/>
      <c r="J362" s="161"/>
    </row>
    <row r="363" customFormat="false" ht="5.1" hidden="false" customHeight="true" outlineLevel="0" collapsed="false">
      <c r="D363" s="4"/>
      <c r="E363" s="271"/>
      <c r="F363" s="289"/>
      <c r="G363" s="252"/>
      <c r="H363" s="252"/>
      <c r="I363" s="161"/>
      <c r="J363" s="161"/>
    </row>
    <row r="364" customFormat="false" ht="15" hidden="false" customHeight="true" outlineLevel="0" collapsed="false">
      <c r="D364" s="13" t="s">
        <v>28</v>
      </c>
      <c r="E364" s="271"/>
      <c r="F364" s="280"/>
      <c r="G364" s="252"/>
      <c r="H364" s="252"/>
      <c r="I364" s="161"/>
      <c r="J364" s="161"/>
    </row>
    <row r="365" customFormat="false" ht="12.95" hidden="false" customHeight="true" outlineLevel="0" collapsed="false">
      <c r="D365" s="11" t="s">
        <v>30</v>
      </c>
      <c r="E365" s="311" t="s">
        <v>393</v>
      </c>
      <c r="F365" s="313" t="n">
        <v>3396.25</v>
      </c>
      <c r="G365" s="252"/>
      <c r="H365" s="252"/>
      <c r="I365" s="161"/>
      <c r="J365" s="161"/>
    </row>
    <row r="366" customFormat="false" ht="5.1" hidden="false" customHeight="true" outlineLevel="0" collapsed="false">
      <c r="D366" s="4"/>
      <c r="E366" s="271"/>
      <c r="F366" s="280"/>
      <c r="G366" s="252"/>
      <c r="H366" s="252"/>
      <c r="I366" s="161"/>
      <c r="J366" s="161"/>
    </row>
    <row r="367" customFormat="false" ht="15" hidden="false" customHeight="true" outlineLevel="0" collapsed="false">
      <c r="D367" s="13" t="s">
        <v>32</v>
      </c>
      <c r="E367" s="271"/>
      <c r="F367" s="289"/>
      <c r="G367" s="252"/>
      <c r="H367" s="252"/>
      <c r="I367" s="161"/>
      <c r="J367" s="161"/>
    </row>
    <row r="368" customFormat="false" ht="12.95" hidden="false" customHeight="true" outlineLevel="0" collapsed="false">
      <c r="D368" s="11" t="s">
        <v>34</v>
      </c>
      <c r="E368" s="311" t="s">
        <v>395</v>
      </c>
      <c r="F368" s="312" t="n">
        <v>234.65</v>
      </c>
      <c r="G368" s="252"/>
      <c r="H368" s="252"/>
      <c r="I368" s="161"/>
      <c r="J368" s="161"/>
    </row>
    <row r="369" customFormat="false" ht="12.95" hidden="false" customHeight="true" outlineLevel="0" collapsed="false">
      <c r="D369" s="11" t="s">
        <v>35</v>
      </c>
      <c r="E369" s="311" t="s">
        <v>397</v>
      </c>
      <c r="F369" s="312" t="n">
        <v>2346.5</v>
      </c>
      <c r="G369" s="252"/>
      <c r="H369" s="252"/>
      <c r="I369" s="161"/>
      <c r="J369" s="161"/>
    </row>
    <row r="370" customFormat="false" ht="12.95" hidden="false" customHeight="true" outlineLevel="0" collapsed="false">
      <c r="D370" s="11" t="s">
        <v>36</v>
      </c>
      <c r="E370" s="311" t="s">
        <v>399</v>
      </c>
      <c r="F370" s="312" t="n">
        <v>308.75</v>
      </c>
      <c r="G370" s="252"/>
      <c r="H370" s="252"/>
      <c r="I370" s="161"/>
      <c r="J370" s="161"/>
    </row>
    <row r="371" customFormat="false" ht="12.95" hidden="false" customHeight="true" outlineLevel="0" collapsed="false">
      <c r="D371" s="11" t="s">
        <v>38</v>
      </c>
      <c r="E371" s="311" t="s">
        <v>401</v>
      </c>
      <c r="F371" s="312" t="n">
        <v>3087.5</v>
      </c>
      <c r="G371" s="252"/>
      <c r="H371" s="252"/>
      <c r="I371" s="161"/>
      <c r="J371" s="161"/>
    </row>
    <row r="372" customFormat="false" ht="12.95" hidden="false" customHeight="true" outlineLevel="0" collapsed="false">
      <c r="D372" s="11" t="s">
        <v>39</v>
      </c>
      <c r="E372" s="311" t="s">
        <v>403</v>
      </c>
      <c r="F372" s="312" t="n">
        <v>494</v>
      </c>
      <c r="G372" s="252"/>
      <c r="H372" s="252"/>
      <c r="I372" s="161"/>
      <c r="J372" s="161"/>
    </row>
    <row r="373" customFormat="false" ht="12.95" hidden="false" customHeight="true" outlineLevel="0" collapsed="false">
      <c r="D373" s="11" t="s">
        <v>41</v>
      </c>
      <c r="E373" s="311" t="s">
        <v>405</v>
      </c>
      <c r="F373" s="312" t="n">
        <v>4940</v>
      </c>
      <c r="G373" s="252"/>
      <c r="H373" s="252"/>
      <c r="I373" s="161"/>
      <c r="J373" s="161"/>
    </row>
    <row r="374" customFormat="false" ht="12.95" hidden="false" customHeight="true" outlineLevel="0" collapsed="false">
      <c r="D374" s="11" t="s">
        <v>42</v>
      </c>
      <c r="E374" s="311" t="s">
        <v>407</v>
      </c>
      <c r="F374" s="312" t="n">
        <v>308.75</v>
      </c>
      <c r="G374" s="252"/>
      <c r="H374" s="252"/>
      <c r="I374" s="161"/>
      <c r="J374" s="161"/>
    </row>
    <row r="375" customFormat="false" ht="12.95" hidden="false" customHeight="true" outlineLevel="0" collapsed="false">
      <c r="D375" s="11" t="s">
        <v>44</v>
      </c>
      <c r="E375" s="311" t="s">
        <v>409</v>
      </c>
      <c r="F375" s="312" t="n">
        <v>3087.5</v>
      </c>
      <c r="G375" s="252"/>
      <c r="H375" s="252"/>
      <c r="I375" s="161"/>
      <c r="J375" s="161"/>
    </row>
    <row r="376" customFormat="false" ht="12.95" hidden="false" customHeight="true" outlineLevel="0" collapsed="false">
      <c r="D376" s="11" t="s">
        <v>46</v>
      </c>
      <c r="E376" s="311" t="s">
        <v>411</v>
      </c>
      <c r="F376" s="312" t="n">
        <v>617.5</v>
      </c>
      <c r="G376" s="252"/>
      <c r="H376" s="252"/>
      <c r="I376" s="161"/>
      <c r="J376" s="161"/>
    </row>
    <row r="377" customFormat="false" ht="12.95" hidden="false" customHeight="true" outlineLevel="0" collapsed="false">
      <c r="D377" s="11" t="s">
        <v>48</v>
      </c>
      <c r="E377" s="311" t="s">
        <v>413</v>
      </c>
      <c r="F377" s="312" t="n">
        <v>6175</v>
      </c>
      <c r="G377" s="252"/>
      <c r="H377" s="252"/>
      <c r="I377" s="161"/>
      <c r="J377" s="161"/>
    </row>
    <row r="378" customFormat="false" ht="12.95" hidden="false" customHeight="true" outlineLevel="0" collapsed="false">
      <c r="D378" s="11" t="s">
        <v>50</v>
      </c>
      <c r="E378" s="311" t="s">
        <v>415</v>
      </c>
      <c r="F378" s="312" t="n">
        <v>370.5</v>
      </c>
      <c r="G378" s="252"/>
      <c r="H378" s="252"/>
      <c r="I378" s="161"/>
      <c r="J378" s="161"/>
    </row>
    <row r="379" customFormat="false" ht="12.95" hidden="false" customHeight="true" outlineLevel="0" collapsed="false">
      <c r="D379" s="11" t="s">
        <v>51</v>
      </c>
      <c r="E379" s="311" t="s">
        <v>417</v>
      </c>
      <c r="F379" s="313" t="n">
        <v>3705</v>
      </c>
      <c r="G379" s="252"/>
      <c r="H379" s="252"/>
      <c r="I379" s="161"/>
      <c r="J379" s="161"/>
    </row>
    <row r="380" customFormat="false" ht="5.1" hidden="false" customHeight="true" outlineLevel="0" collapsed="false">
      <c r="D380" s="4"/>
      <c r="E380" s="271"/>
      <c r="F380" s="280"/>
      <c r="G380" s="252"/>
      <c r="H380" s="252"/>
      <c r="I380" s="161"/>
      <c r="J380" s="161"/>
    </row>
    <row r="381" customFormat="false" ht="15" hidden="false" customHeight="true" outlineLevel="0" collapsed="false">
      <c r="D381" s="13" t="s">
        <v>54</v>
      </c>
      <c r="E381" s="271"/>
      <c r="F381" s="289"/>
      <c r="G381" s="252"/>
      <c r="H381" s="252"/>
      <c r="I381" s="161"/>
      <c r="J381" s="161"/>
    </row>
    <row r="382" customFormat="false" ht="12.95" hidden="false" customHeight="true" outlineLevel="0" collapsed="false">
      <c r="D382" s="11" t="s">
        <v>56</v>
      </c>
      <c r="E382" s="311" t="s">
        <v>419</v>
      </c>
      <c r="F382" s="312" t="n">
        <v>61.75</v>
      </c>
      <c r="G382" s="252"/>
      <c r="H382" s="252"/>
      <c r="I382" s="161"/>
      <c r="J382" s="161"/>
    </row>
    <row r="383" customFormat="false" ht="12.95" hidden="false" customHeight="true" outlineLevel="0" collapsed="false">
      <c r="D383" s="11" t="s">
        <v>58</v>
      </c>
      <c r="E383" s="311" t="s">
        <v>421</v>
      </c>
      <c r="F383" s="313" t="n">
        <v>617.5</v>
      </c>
      <c r="G383" s="252"/>
      <c r="H383" s="252"/>
      <c r="I383" s="161"/>
      <c r="J383" s="161"/>
    </row>
    <row r="384" customFormat="false" ht="5.1" hidden="false" customHeight="true" outlineLevel="0" collapsed="false">
      <c r="D384" s="4"/>
      <c r="E384" s="271"/>
      <c r="F384" s="289"/>
      <c r="G384" s="252"/>
      <c r="H384" s="252"/>
      <c r="I384" s="161"/>
      <c r="J384" s="161"/>
    </row>
    <row r="385" customFormat="false" ht="15" hidden="false" customHeight="true" outlineLevel="0" collapsed="false">
      <c r="D385" s="13" t="s">
        <v>60</v>
      </c>
      <c r="E385" s="271"/>
      <c r="F385" s="289"/>
      <c r="G385" s="252"/>
      <c r="H385" s="252"/>
      <c r="I385" s="161"/>
      <c r="J385" s="161"/>
    </row>
    <row r="386" customFormat="false" ht="12.95" hidden="false" customHeight="true" outlineLevel="0" collapsed="false">
      <c r="D386" s="11" t="s">
        <v>62</v>
      </c>
      <c r="E386" s="311" t="s">
        <v>423</v>
      </c>
      <c r="F386" s="312" t="n">
        <v>55575</v>
      </c>
      <c r="G386" s="252"/>
      <c r="H386" s="252"/>
      <c r="I386" s="161"/>
      <c r="J386" s="161"/>
    </row>
    <row r="387" customFormat="false" ht="12.95" hidden="false" customHeight="true" outlineLevel="0" collapsed="false">
      <c r="D387" s="11" t="s">
        <v>64</v>
      </c>
      <c r="E387" s="311" t="s">
        <v>425</v>
      </c>
      <c r="F387" s="312" t="n">
        <v>9262.5</v>
      </c>
      <c r="G387" s="252"/>
      <c r="H387" s="252"/>
      <c r="I387" s="161"/>
      <c r="J387" s="161"/>
    </row>
    <row r="388" customFormat="false" ht="12.95" hidden="false" customHeight="true" outlineLevel="0" collapsed="false">
      <c r="D388" s="11" t="s">
        <v>66</v>
      </c>
      <c r="E388" s="311" t="s">
        <v>427</v>
      </c>
      <c r="F388" s="312" t="n">
        <v>2778.75</v>
      </c>
      <c r="G388" s="252"/>
      <c r="H388" s="252"/>
      <c r="I388" s="161"/>
      <c r="J388" s="161"/>
    </row>
    <row r="389" customFormat="false" ht="12.95" hidden="false" customHeight="true" outlineLevel="0" collapsed="false">
      <c r="D389" s="11" t="s">
        <v>68</v>
      </c>
      <c r="E389" s="311" t="s">
        <v>429</v>
      </c>
      <c r="F389" s="312" t="n">
        <v>308.75</v>
      </c>
      <c r="G389" s="252"/>
      <c r="H389" s="252"/>
      <c r="I389" s="161"/>
      <c r="J389" s="161"/>
    </row>
    <row r="390" customFormat="false" ht="12.95" hidden="false" customHeight="true" outlineLevel="0" collapsed="false">
      <c r="D390" s="11" t="s">
        <v>70</v>
      </c>
      <c r="E390" s="311" t="s">
        <v>431</v>
      </c>
      <c r="F390" s="312" t="n">
        <v>37050</v>
      </c>
      <c r="G390" s="252"/>
      <c r="H390" s="252"/>
      <c r="I390" s="161"/>
      <c r="J390" s="161"/>
    </row>
    <row r="391" customFormat="false" ht="12.95" hidden="false" customHeight="true" outlineLevel="0" collapsed="false">
      <c r="D391" s="11" t="s">
        <v>72</v>
      </c>
      <c r="E391" s="311" t="s">
        <v>433</v>
      </c>
      <c r="F391" s="312" t="n">
        <v>7410</v>
      </c>
      <c r="G391" s="252"/>
      <c r="H391" s="252"/>
      <c r="I391" s="161"/>
      <c r="J391" s="161"/>
    </row>
    <row r="392" customFormat="false" ht="12.95" hidden="false" customHeight="true" outlineLevel="0" collapsed="false">
      <c r="D392" s="11" t="s">
        <v>74</v>
      </c>
      <c r="E392" s="311" t="s">
        <v>435</v>
      </c>
      <c r="F392" s="313" t="n">
        <v>2778.75</v>
      </c>
      <c r="G392" s="252"/>
      <c r="H392" s="252"/>
      <c r="I392" s="161"/>
      <c r="J392" s="161"/>
    </row>
    <row r="393" customFormat="false" ht="5.1" hidden="false" customHeight="true" outlineLevel="0" collapsed="false">
      <c r="D393" s="4"/>
      <c r="E393" s="271"/>
      <c r="F393" s="289"/>
      <c r="G393" s="252"/>
      <c r="H393" s="252"/>
      <c r="I393" s="161"/>
      <c r="J393" s="161"/>
    </row>
    <row r="394" customFormat="false" ht="15" hidden="false" customHeight="true" outlineLevel="0" collapsed="false">
      <c r="D394" s="13" t="s">
        <v>78</v>
      </c>
      <c r="E394" s="271"/>
      <c r="F394" s="289"/>
      <c r="G394" s="252"/>
      <c r="H394" s="252"/>
      <c r="I394" s="161"/>
      <c r="J394" s="161"/>
    </row>
    <row r="395" customFormat="false" ht="12.95" hidden="false" customHeight="true" outlineLevel="0" collapsed="false">
      <c r="D395" s="11" t="s">
        <v>80</v>
      </c>
      <c r="E395" s="311" t="s">
        <v>437</v>
      </c>
      <c r="F395" s="312" t="n">
        <v>740.35</v>
      </c>
      <c r="G395" s="252"/>
      <c r="H395" s="252"/>
      <c r="I395" s="161"/>
      <c r="J395" s="161"/>
    </row>
    <row r="396" customFormat="false" ht="12.95" hidden="false" customHeight="true" outlineLevel="0" collapsed="false">
      <c r="D396" s="11" t="s">
        <v>82</v>
      </c>
      <c r="E396" s="311" t="s">
        <v>439</v>
      </c>
      <c r="F396" s="313" t="n">
        <v>431.6</v>
      </c>
      <c r="G396" s="252"/>
      <c r="H396" s="252"/>
      <c r="I396" s="161"/>
      <c r="J396" s="161"/>
    </row>
    <row r="397" customFormat="false" ht="5.1" hidden="false" customHeight="true" outlineLevel="0" collapsed="false">
      <c r="D397" s="4"/>
      <c r="E397" s="271"/>
      <c r="F397" s="289"/>
      <c r="G397" s="252"/>
      <c r="H397" s="252"/>
      <c r="I397" s="161"/>
      <c r="J397" s="161"/>
    </row>
    <row r="398" customFormat="false" ht="15" hidden="false" customHeight="true" outlineLevel="0" collapsed="false">
      <c r="D398" s="13" t="s">
        <v>84</v>
      </c>
      <c r="E398" s="271"/>
      <c r="F398" s="289"/>
      <c r="G398" s="252"/>
      <c r="H398" s="252"/>
      <c r="I398" s="161"/>
      <c r="J398" s="161"/>
    </row>
    <row r="399" customFormat="false" ht="12.95" hidden="false" customHeight="true" outlineLevel="0" collapsed="false">
      <c r="D399" s="11" t="s">
        <v>86</v>
      </c>
      <c r="E399" s="311" t="s">
        <v>441</v>
      </c>
      <c r="F399" s="312" t="n">
        <v>617.5</v>
      </c>
      <c r="G399" s="252"/>
      <c r="H399" s="252"/>
      <c r="I399" s="161"/>
      <c r="J399" s="161"/>
    </row>
    <row r="400" customFormat="false" ht="12.95" hidden="false" customHeight="true" outlineLevel="0" collapsed="false">
      <c r="D400" s="11" t="s">
        <v>89</v>
      </c>
      <c r="E400" s="311" t="s">
        <v>443</v>
      </c>
      <c r="F400" s="313" t="n">
        <v>234.65</v>
      </c>
      <c r="G400" s="252"/>
      <c r="H400" s="252"/>
      <c r="I400" s="161"/>
      <c r="J400" s="161"/>
    </row>
    <row r="401" customFormat="false" ht="5.1" hidden="false" customHeight="true" outlineLevel="0" collapsed="false">
      <c r="D401" s="4"/>
      <c r="E401" s="271"/>
      <c r="F401" s="289"/>
      <c r="G401" s="252"/>
      <c r="H401" s="252"/>
      <c r="I401" s="161"/>
      <c r="J401" s="161"/>
    </row>
    <row r="402" customFormat="false" ht="15" hidden="false" customHeight="true" outlineLevel="0" collapsed="false">
      <c r="D402" s="13" t="s">
        <v>94</v>
      </c>
      <c r="E402" s="271"/>
      <c r="F402" s="289"/>
      <c r="G402" s="252"/>
      <c r="H402" s="252"/>
      <c r="I402" s="161"/>
      <c r="J402" s="161"/>
    </row>
    <row r="403" customFormat="false" ht="12.95" hidden="false" customHeight="true" outlineLevel="0" collapsed="false">
      <c r="D403" s="11" t="s">
        <v>96</v>
      </c>
      <c r="E403" s="311" t="s">
        <v>445</v>
      </c>
      <c r="F403" s="313" t="n">
        <v>308.1</v>
      </c>
      <c r="G403" s="252"/>
      <c r="H403" s="252"/>
      <c r="I403" s="161"/>
      <c r="J403" s="161"/>
    </row>
    <row r="404" customFormat="false" ht="12.95" hidden="false" customHeight="true" outlineLevel="0" collapsed="false">
      <c r="D404" s="11" t="s">
        <v>98</v>
      </c>
      <c r="E404" s="311" t="s">
        <v>447</v>
      </c>
      <c r="F404" s="313" t="n">
        <v>61.75</v>
      </c>
      <c r="G404" s="252"/>
      <c r="H404" s="252"/>
      <c r="I404" s="161"/>
      <c r="J404" s="161"/>
    </row>
    <row r="405" customFormat="false" ht="12.95" hidden="false" customHeight="true" outlineLevel="0" collapsed="false">
      <c r="D405" s="11" t="s">
        <v>101</v>
      </c>
      <c r="E405" s="311" t="s">
        <v>449</v>
      </c>
      <c r="F405" s="313" t="n">
        <v>617.5</v>
      </c>
      <c r="G405" s="252"/>
      <c r="H405" s="252"/>
      <c r="I405" s="161"/>
      <c r="J405" s="161"/>
    </row>
    <row r="406" customFormat="false" ht="5.1" hidden="false" customHeight="true" outlineLevel="0" collapsed="false">
      <c r="D406" s="4"/>
      <c r="E406" s="271"/>
      <c r="F406" s="289"/>
      <c r="G406" s="252"/>
      <c r="H406" s="252"/>
      <c r="I406" s="161"/>
      <c r="J406" s="161"/>
    </row>
    <row r="407" customFormat="false" ht="15" hidden="false" customHeight="true" outlineLevel="0" collapsed="false">
      <c r="D407" s="13" t="s">
        <v>105</v>
      </c>
      <c r="E407" s="271"/>
      <c r="F407" s="289"/>
      <c r="G407" s="252"/>
      <c r="H407" s="252"/>
      <c r="I407" s="161"/>
      <c r="J407" s="161"/>
    </row>
    <row r="408" customFormat="false" ht="12.95" hidden="false" customHeight="true" outlineLevel="0" collapsed="false">
      <c r="D408" s="11" t="s">
        <v>108</v>
      </c>
      <c r="E408" s="311" t="s">
        <v>451</v>
      </c>
      <c r="F408" s="313" t="n">
        <v>5.2</v>
      </c>
      <c r="G408" s="252"/>
      <c r="H408" s="252"/>
      <c r="I408" s="161"/>
      <c r="J408" s="161"/>
    </row>
    <row r="409" customFormat="false" ht="5.1" hidden="false" customHeight="true" outlineLevel="0" collapsed="false">
      <c r="D409" s="4"/>
      <c r="E409" s="271"/>
      <c r="F409" s="289"/>
      <c r="G409" s="252"/>
      <c r="H409" s="252"/>
      <c r="I409" s="161"/>
      <c r="J409" s="161"/>
    </row>
    <row r="410" customFormat="false" ht="15" hidden="false" customHeight="true" outlineLevel="0" collapsed="false">
      <c r="D410" s="13" t="s">
        <v>112</v>
      </c>
      <c r="E410" s="271"/>
      <c r="F410" s="289"/>
      <c r="G410" s="252"/>
      <c r="H410" s="252"/>
      <c r="I410" s="161"/>
      <c r="J410" s="161"/>
    </row>
    <row r="411" customFormat="false" ht="12.95" hidden="false" customHeight="true" outlineLevel="0" collapsed="false">
      <c r="D411" s="11" t="s">
        <v>114</v>
      </c>
      <c r="E411" s="311" t="s">
        <v>453</v>
      </c>
      <c r="F411" s="313" t="n">
        <v>185.25</v>
      </c>
      <c r="G411" s="252"/>
      <c r="H411" s="252"/>
      <c r="I411" s="161"/>
      <c r="J411" s="161"/>
    </row>
    <row r="412" customFormat="false" ht="12.95" hidden="false" customHeight="true" outlineLevel="0" collapsed="false">
      <c r="D412" s="11" t="s">
        <v>116</v>
      </c>
      <c r="E412" s="311" t="s">
        <v>455</v>
      </c>
      <c r="F412" s="313" t="n">
        <v>617.5</v>
      </c>
      <c r="J412" s="161"/>
    </row>
    <row r="413" customFormat="false" ht="5.1" hidden="false" customHeight="true" outlineLevel="0" collapsed="false">
      <c r="D413" s="4"/>
      <c r="E413" s="271"/>
      <c r="F413" s="289"/>
      <c r="G413" s="252"/>
      <c r="H413" s="252"/>
      <c r="I413" s="161"/>
      <c r="J413" s="161"/>
    </row>
    <row r="414" customFormat="false" ht="15" hidden="false" customHeight="true" outlineLevel="0" collapsed="false">
      <c r="D414" s="13" t="s">
        <v>118</v>
      </c>
      <c r="E414" s="271"/>
      <c r="F414" s="289"/>
      <c r="G414" s="252"/>
      <c r="H414" s="252"/>
      <c r="I414" s="161"/>
      <c r="J414" s="161"/>
    </row>
    <row r="415" customFormat="false" ht="12.95" hidden="false" customHeight="true" outlineLevel="0" collapsed="false">
      <c r="D415" s="11" t="s">
        <v>120</v>
      </c>
      <c r="E415" s="311" t="s">
        <v>457</v>
      </c>
      <c r="F415" s="313" t="n">
        <v>386.1</v>
      </c>
      <c r="G415" s="252"/>
      <c r="H415" s="252"/>
      <c r="I415" s="161"/>
      <c r="J415" s="161"/>
    </row>
    <row r="416" customFormat="false" ht="12.95" hidden="false" customHeight="true" outlineLevel="0" collapsed="false">
      <c r="D416" s="11" t="s">
        <v>122</v>
      </c>
      <c r="E416" s="311" t="s">
        <v>459</v>
      </c>
      <c r="F416" s="313" t="n">
        <v>772.2</v>
      </c>
      <c r="G416" s="252"/>
      <c r="H416" s="252"/>
      <c r="I416" s="161"/>
      <c r="J416" s="161"/>
    </row>
    <row r="417" customFormat="false" ht="12.95" hidden="false" customHeight="true" outlineLevel="0" collapsed="false">
      <c r="D417" s="11" t="s">
        <v>124</v>
      </c>
      <c r="E417" s="311" t="s">
        <v>461</v>
      </c>
      <c r="F417" s="313" t="n">
        <v>1852.5</v>
      </c>
      <c r="G417" s="252"/>
      <c r="H417" s="252"/>
      <c r="I417" s="161"/>
      <c r="J417" s="161"/>
    </row>
    <row r="418" customFormat="false" ht="12.95" hidden="false" customHeight="true" outlineLevel="0" collapsed="false">
      <c r="D418" s="11" t="s">
        <v>127</v>
      </c>
      <c r="E418" s="311" t="s">
        <v>463</v>
      </c>
      <c r="F418" s="313" t="n">
        <v>7410</v>
      </c>
      <c r="G418" s="252"/>
      <c r="H418" s="252"/>
      <c r="I418" s="161"/>
      <c r="J418" s="161"/>
    </row>
    <row r="419" customFormat="false" ht="12.95" hidden="false" customHeight="true" outlineLevel="0" collapsed="false">
      <c r="D419" s="11" t="s">
        <v>128</v>
      </c>
      <c r="E419" s="311" t="s">
        <v>465</v>
      </c>
      <c r="F419" s="313" t="n">
        <v>92.95</v>
      </c>
      <c r="G419" s="252"/>
      <c r="H419" s="252"/>
      <c r="I419" s="161"/>
      <c r="J419" s="161"/>
    </row>
    <row r="420" customFormat="false" ht="12.95" hidden="false" customHeight="true" outlineLevel="0" collapsed="false">
      <c r="D420" s="11" t="s">
        <v>131</v>
      </c>
      <c r="E420" s="311" t="s">
        <v>467</v>
      </c>
      <c r="F420" s="313" t="n">
        <v>926.25</v>
      </c>
      <c r="G420" s="252"/>
      <c r="H420" s="252"/>
      <c r="I420" s="161"/>
      <c r="J420" s="161"/>
    </row>
    <row r="421" customFormat="false" ht="5.1" hidden="false" customHeight="true" outlineLevel="0" collapsed="false">
      <c r="D421" s="4"/>
      <c r="E421" s="271"/>
      <c r="F421" s="289"/>
      <c r="G421" s="252"/>
      <c r="H421" s="252"/>
      <c r="I421" s="161"/>
      <c r="J421" s="161"/>
    </row>
    <row r="422" customFormat="false" ht="15" hidden="false" customHeight="true" outlineLevel="0" collapsed="false">
      <c r="D422" s="13" t="s">
        <v>146</v>
      </c>
      <c r="E422" s="271"/>
      <c r="F422" s="289"/>
      <c r="G422" s="252"/>
      <c r="H422" s="252"/>
      <c r="I422" s="161"/>
      <c r="J422" s="161"/>
    </row>
    <row r="423" customFormat="false" ht="12.95" hidden="false" customHeight="true" outlineLevel="0" collapsed="false">
      <c r="D423" s="11" t="s">
        <v>148</v>
      </c>
      <c r="E423" s="311" t="s">
        <v>469</v>
      </c>
      <c r="F423" s="313" t="n">
        <v>184.6</v>
      </c>
      <c r="G423" s="252"/>
      <c r="H423" s="252"/>
      <c r="I423" s="161"/>
      <c r="J423" s="161"/>
    </row>
    <row r="424" customFormat="false" ht="12.95" hidden="false" customHeight="true" outlineLevel="0" collapsed="false">
      <c r="D424" s="11" t="s">
        <v>149</v>
      </c>
      <c r="E424" s="311" t="s">
        <v>472</v>
      </c>
      <c r="F424" s="313" t="n">
        <v>811.85</v>
      </c>
      <c r="G424" s="252"/>
      <c r="H424" s="252"/>
      <c r="I424" s="161"/>
      <c r="J424" s="161"/>
    </row>
    <row r="425" customFormat="false" ht="5.1" hidden="false" customHeight="true" outlineLevel="0" collapsed="false">
      <c r="D425" s="4"/>
      <c r="E425" s="271"/>
      <c r="F425" s="289"/>
      <c r="G425" s="252"/>
      <c r="H425" s="252"/>
      <c r="I425" s="161"/>
      <c r="J425" s="161"/>
    </row>
    <row r="426" customFormat="false" ht="15" hidden="false" customHeight="true" outlineLevel="0" collapsed="false">
      <c r="D426" s="13" t="s">
        <v>151</v>
      </c>
      <c r="E426" s="271"/>
      <c r="F426" s="289"/>
      <c r="G426" s="252"/>
      <c r="H426" s="252"/>
      <c r="I426" s="161"/>
      <c r="J426" s="161"/>
    </row>
    <row r="427" customFormat="false" ht="12.95" hidden="false" customHeight="true" outlineLevel="0" collapsed="false">
      <c r="D427" s="11" t="s">
        <v>153</v>
      </c>
      <c r="E427" s="311" t="s">
        <v>474</v>
      </c>
      <c r="F427" s="313" t="n">
        <v>601.9</v>
      </c>
      <c r="G427" s="252"/>
      <c r="H427" s="252"/>
      <c r="I427" s="161"/>
      <c r="J427" s="161"/>
    </row>
    <row r="428" customFormat="false" ht="12.95" hidden="false" customHeight="true" outlineLevel="0" collapsed="false">
      <c r="D428" s="11" t="s">
        <v>155</v>
      </c>
      <c r="E428" s="311" t="s">
        <v>476</v>
      </c>
      <c r="F428" s="313" t="n">
        <v>1528.15</v>
      </c>
      <c r="G428" s="252"/>
      <c r="H428" s="252"/>
      <c r="I428" s="161"/>
      <c r="J428" s="161"/>
    </row>
    <row r="429" customFormat="false" ht="5.1" hidden="false" customHeight="true" outlineLevel="0" collapsed="false">
      <c r="D429" s="4"/>
      <c r="E429" s="271"/>
      <c r="F429" s="289"/>
      <c r="G429" s="252"/>
      <c r="H429" s="252"/>
      <c r="I429" s="161"/>
      <c r="J429" s="161"/>
    </row>
    <row r="430" customFormat="false" ht="15" hidden="false" customHeight="true" outlineLevel="0" collapsed="false">
      <c r="D430" s="13" t="s">
        <v>158</v>
      </c>
      <c r="E430" s="271"/>
      <c r="F430" s="289"/>
      <c r="G430" s="252"/>
      <c r="H430" s="252"/>
      <c r="I430" s="161"/>
      <c r="J430" s="161"/>
    </row>
    <row r="431" customFormat="false" ht="12.95" hidden="false" customHeight="true" outlineLevel="0" collapsed="false">
      <c r="D431" s="11" t="s">
        <v>160</v>
      </c>
      <c r="E431" s="311" t="s">
        <v>478</v>
      </c>
      <c r="F431" s="313" t="n">
        <v>1235</v>
      </c>
      <c r="G431" s="252"/>
      <c r="H431" s="252"/>
      <c r="I431" s="161"/>
      <c r="J431" s="161"/>
    </row>
    <row r="432" customFormat="false" ht="12.95" hidden="false" customHeight="true" outlineLevel="0" collapsed="false">
      <c r="D432" s="11" t="s">
        <v>162</v>
      </c>
      <c r="E432" s="311" t="s">
        <v>481</v>
      </c>
      <c r="F432" s="313" t="n">
        <v>2392.65</v>
      </c>
      <c r="G432" s="252"/>
      <c r="H432" s="252"/>
      <c r="I432" s="161"/>
      <c r="J432" s="161"/>
    </row>
    <row r="433" customFormat="false" ht="12.95" hidden="false" customHeight="true" outlineLevel="0" collapsed="false">
      <c r="D433" s="11" t="s">
        <v>166</v>
      </c>
      <c r="E433" s="311" t="s">
        <v>484</v>
      </c>
      <c r="F433" s="313" t="n">
        <v>410.8</v>
      </c>
      <c r="G433" s="252"/>
      <c r="H433" s="252"/>
      <c r="I433" s="161"/>
      <c r="J433" s="161"/>
    </row>
    <row r="434" customFormat="false" ht="12.95" hidden="false" customHeight="true" outlineLevel="0" collapsed="false">
      <c r="D434" s="11" t="s">
        <v>167</v>
      </c>
      <c r="E434" s="311" t="s">
        <v>487</v>
      </c>
      <c r="F434" s="313" t="n">
        <v>2470</v>
      </c>
      <c r="G434" s="252"/>
      <c r="H434" s="252"/>
      <c r="I434" s="161"/>
      <c r="J434" s="161"/>
    </row>
    <row r="435" customFormat="false" ht="12.95" hidden="false" customHeight="true" outlineLevel="0" collapsed="false">
      <c r="D435" s="11" t="s">
        <v>169</v>
      </c>
      <c r="E435" s="311" t="s">
        <v>489</v>
      </c>
      <c r="F435" s="313" t="n">
        <v>616.85</v>
      </c>
      <c r="G435" s="252"/>
      <c r="H435" s="252"/>
      <c r="I435" s="161"/>
      <c r="J435" s="161"/>
    </row>
    <row r="436" customFormat="false" ht="12.95" hidden="false" customHeight="true" outlineLevel="0" collapsed="false">
      <c r="D436" s="11" t="s">
        <v>172</v>
      </c>
      <c r="E436" s="311" t="s">
        <v>491</v>
      </c>
      <c r="F436" s="313" t="n">
        <v>925.6</v>
      </c>
      <c r="G436" s="252"/>
      <c r="H436" s="252"/>
      <c r="I436" s="161"/>
      <c r="J436" s="161"/>
    </row>
    <row r="437" customFormat="false" ht="12.95" hidden="false" customHeight="true" outlineLevel="0" collapsed="false">
      <c r="D437" s="11" t="s">
        <v>174</v>
      </c>
      <c r="E437" s="311" t="s">
        <v>493</v>
      </c>
      <c r="F437" s="313" t="n">
        <v>1419.6</v>
      </c>
      <c r="G437" s="252"/>
      <c r="H437" s="252"/>
      <c r="I437" s="161"/>
      <c r="J437" s="161"/>
    </row>
    <row r="438" customFormat="false" ht="5.1" hidden="false" customHeight="true" outlineLevel="0" collapsed="false">
      <c r="D438" s="4"/>
      <c r="E438" s="271"/>
      <c r="F438" s="289"/>
      <c r="G438" s="252"/>
      <c r="H438" s="252"/>
      <c r="I438" s="161"/>
      <c r="J438" s="161"/>
    </row>
    <row r="439" customFormat="false" ht="15" hidden="false" customHeight="true" outlineLevel="0" collapsed="false">
      <c r="D439" s="13" t="s">
        <v>177</v>
      </c>
      <c r="E439" s="271"/>
      <c r="F439" s="289"/>
      <c r="G439" s="252"/>
      <c r="H439" s="252"/>
      <c r="I439" s="161"/>
      <c r="J439" s="161"/>
    </row>
    <row r="440" customFormat="false" ht="12.95" hidden="false" customHeight="true" outlineLevel="0" collapsed="false">
      <c r="D440" s="11" t="s">
        <v>179</v>
      </c>
      <c r="E440" s="311" t="s">
        <v>495</v>
      </c>
      <c r="F440" s="313" t="n">
        <v>2315.95</v>
      </c>
      <c r="G440" s="252"/>
      <c r="H440" s="252"/>
      <c r="I440" s="161"/>
      <c r="J440" s="161"/>
    </row>
    <row r="441" customFormat="false" ht="5.1" hidden="false" customHeight="true" outlineLevel="0" collapsed="false">
      <c r="D441" s="4"/>
      <c r="E441" s="271"/>
      <c r="F441" s="289"/>
      <c r="G441" s="252"/>
      <c r="H441" s="252"/>
      <c r="I441" s="161"/>
      <c r="J441" s="161"/>
    </row>
    <row r="442" customFormat="false" ht="15" hidden="false" customHeight="true" outlineLevel="0" collapsed="false">
      <c r="D442" s="13" t="s">
        <v>182</v>
      </c>
      <c r="E442" s="271"/>
      <c r="F442" s="289"/>
      <c r="G442" s="252"/>
      <c r="H442" s="252"/>
      <c r="I442" s="161"/>
      <c r="J442" s="161"/>
    </row>
    <row r="443" customFormat="false" ht="12.95" hidden="false" customHeight="true" outlineLevel="0" collapsed="false">
      <c r="D443" s="11" t="s">
        <v>183</v>
      </c>
      <c r="E443" s="311" t="s">
        <v>497</v>
      </c>
      <c r="F443" s="313" t="n">
        <v>247</v>
      </c>
      <c r="G443" s="252"/>
      <c r="H443" s="252"/>
      <c r="I443" s="161"/>
      <c r="J443" s="161"/>
    </row>
    <row r="444" customFormat="false" ht="12.95" hidden="false" customHeight="true" outlineLevel="0" collapsed="false">
      <c r="D444" s="11" t="s">
        <v>185</v>
      </c>
      <c r="E444" s="311" t="s">
        <v>499</v>
      </c>
      <c r="F444" s="313" t="n">
        <v>617.5</v>
      </c>
      <c r="G444" s="252"/>
      <c r="H444" s="252"/>
      <c r="I444" s="161"/>
      <c r="J444" s="161"/>
    </row>
    <row r="445" customFormat="false" ht="12.95" hidden="false" customHeight="true" outlineLevel="0" collapsed="false">
      <c r="D445" s="11" t="s">
        <v>187</v>
      </c>
      <c r="E445" s="311" t="s">
        <v>501</v>
      </c>
      <c r="F445" s="313" t="n">
        <v>1219.4</v>
      </c>
      <c r="G445" s="252"/>
      <c r="H445" s="252"/>
      <c r="I445" s="161"/>
      <c r="J445" s="161"/>
    </row>
    <row r="446" customFormat="false" ht="12.95" hidden="false" customHeight="true" outlineLevel="0" collapsed="false">
      <c r="D446" s="11" t="s">
        <v>189</v>
      </c>
      <c r="E446" s="311" t="s">
        <v>503</v>
      </c>
      <c r="F446" s="313" t="n">
        <v>1775.15</v>
      </c>
      <c r="G446" s="252"/>
      <c r="H446" s="252"/>
      <c r="I446" s="161"/>
      <c r="J446" s="161"/>
    </row>
    <row r="447" customFormat="false" ht="12.95" hidden="false" customHeight="true" outlineLevel="0" collapsed="false">
      <c r="D447" s="11" t="s">
        <v>191</v>
      </c>
      <c r="E447" s="311" t="s">
        <v>505</v>
      </c>
      <c r="F447" s="313" t="n">
        <v>3071.9</v>
      </c>
      <c r="G447" s="252"/>
      <c r="I447" s="161"/>
      <c r="J447" s="161"/>
    </row>
    <row r="448" customFormat="false" ht="5.1" hidden="false" customHeight="true" outlineLevel="0" collapsed="false">
      <c r="D448" s="140"/>
      <c r="E448" s="290"/>
      <c r="F448" s="292"/>
      <c r="G448" s="252"/>
      <c r="I448" s="161"/>
      <c r="J448" s="161"/>
    </row>
    <row r="449" customFormat="false" ht="15" hidden="false" customHeight="true" outlineLevel="0" collapsed="false">
      <c r="D449" s="13" t="s">
        <v>195</v>
      </c>
      <c r="E449" s="271"/>
      <c r="F449" s="289"/>
      <c r="G449" s="252"/>
      <c r="I449" s="161"/>
      <c r="J449" s="161"/>
    </row>
    <row r="450" customFormat="false" ht="12.95" hidden="false" customHeight="true" outlineLevel="0" collapsed="false">
      <c r="D450" s="11" t="s">
        <v>197</v>
      </c>
      <c r="E450" s="311" t="s">
        <v>507</v>
      </c>
      <c r="F450" s="313" t="n">
        <v>122.85</v>
      </c>
      <c r="G450" s="252"/>
      <c r="I450" s="161"/>
      <c r="J450" s="161"/>
    </row>
    <row r="451" customFormat="false" ht="12.95" hidden="false" customHeight="true" outlineLevel="0" collapsed="false">
      <c r="D451" s="11" t="s">
        <v>199</v>
      </c>
      <c r="E451" s="311" t="s">
        <v>509</v>
      </c>
      <c r="F451" s="313" t="n">
        <v>467.35</v>
      </c>
      <c r="G451" s="252"/>
      <c r="I451" s="161"/>
      <c r="J451" s="161"/>
    </row>
    <row r="452" customFormat="false" ht="12.95" hidden="false" customHeight="true" outlineLevel="0" collapsed="false">
      <c r="D452" s="11" t="s">
        <v>201</v>
      </c>
      <c r="E452" s="311" t="s">
        <v>511</v>
      </c>
      <c r="F452" s="313" t="n">
        <v>568.1</v>
      </c>
      <c r="G452" s="252"/>
      <c r="I452" s="161"/>
      <c r="J452" s="161"/>
    </row>
    <row r="453" customFormat="false" ht="12.95" hidden="false" customHeight="true" outlineLevel="0" collapsed="false">
      <c r="D453" s="11" t="s">
        <v>205</v>
      </c>
      <c r="E453" s="311" t="s">
        <v>513</v>
      </c>
      <c r="F453" s="313" t="n">
        <v>633.12</v>
      </c>
      <c r="G453" s="252"/>
      <c r="I453" s="161"/>
      <c r="J453" s="161"/>
    </row>
    <row r="454" customFormat="false" ht="12.95" hidden="false" customHeight="true" outlineLevel="0" collapsed="false">
      <c r="D454" s="11" t="s">
        <v>207</v>
      </c>
      <c r="E454" s="311" t="s">
        <v>515</v>
      </c>
      <c r="F454" s="313" t="n">
        <v>215.8</v>
      </c>
      <c r="G454" s="252"/>
      <c r="I454" s="161"/>
      <c r="J454" s="161"/>
    </row>
    <row r="455" customFormat="false" ht="12.95" hidden="false" customHeight="true" outlineLevel="0" collapsed="false">
      <c r="D455" s="11" t="s">
        <v>210</v>
      </c>
      <c r="E455" s="311" t="s">
        <v>517</v>
      </c>
      <c r="F455" s="313" t="n">
        <v>447.85</v>
      </c>
      <c r="G455" s="252"/>
      <c r="I455" s="161"/>
      <c r="J455" s="161"/>
    </row>
    <row r="456" customFormat="false" ht="12.95" hidden="false" customHeight="true" outlineLevel="0" collapsed="false">
      <c r="D456" s="11" t="s">
        <v>213</v>
      </c>
      <c r="E456" s="311" t="s">
        <v>519</v>
      </c>
      <c r="F456" s="313" t="n">
        <v>524.55</v>
      </c>
      <c r="G456" s="252"/>
      <c r="I456" s="161"/>
      <c r="J456" s="161"/>
    </row>
    <row r="457" customFormat="false" ht="5.1" hidden="false" customHeight="true" outlineLevel="0" collapsed="false">
      <c r="D457" s="4"/>
      <c r="E457" s="271"/>
      <c r="F457" s="280"/>
      <c r="G457" s="252"/>
      <c r="I457" s="161"/>
      <c r="J457" s="161"/>
    </row>
    <row r="458" customFormat="false" ht="15" hidden="false" customHeight="true" outlineLevel="0" collapsed="false">
      <c r="D458" s="13" t="s">
        <v>217</v>
      </c>
      <c r="E458" s="271"/>
      <c r="F458" s="289"/>
      <c r="G458" s="252"/>
      <c r="I458" s="161"/>
      <c r="J458" s="161"/>
    </row>
    <row r="459" customFormat="false" ht="12.95" hidden="false" customHeight="true" outlineLevel="0" collapsed="false">
      <c r="D459" s="11" t="s">
        <v>220</v>
      </c>
      <c r="E459" s="311" t="s">
        <v>521</v>
      </c>
      <c r="F459" s="313" t="n">
        <v>1234.35</v>
      </c>
      <c r="G459" s="252"/>
      <c r="I459" s="161"/>
      <c r="J459" s="161"/>
    </row>
    <row r="460" customFormat="false" ht="12.95" hidden="false" customHeight="true" outlineLevel="0" collapsed="false">
      <c r="D460" s="11" t="s">
        <v>222</v>
      </c>
      <c r="E460" s="311" t="s">
        <v>523</v>
      </c>
      <c r="F460" s="313" t="n">
        <v>2407.6</v>
      </c>
      <c r="G460" s="252"/>
      <c r="I460" s="161"/>
      <c r="J460" s="161"/>
    </row>
    <row r="461" customFormat="false" ht="12.95" hidden="false" customHeight="true" outlineLevel="0" collapsed="false">
      <c r="D461" s="11" t="s">
        <v>224</v>
      </c>
      <c r="E461" s="311" t="s">
        <v>525</v>
      </c>
      <c r="F461" s="313" t="n">
        <v>2901.6</v>
      </c>
      <c r="G461" s="252"/>
      <c r="I461" s="161"/>
      <c r="J461" s="161"/>
    </row>
    <row r="462" customFormat="false" ht="5.1" hidden="false" customHeight="true" outlineLevel="0" collapsed="false">
      <c r="D462" s="4"/>
      <c r="E462" s="271"/>
      <c r="F462" s="289"/>
      <c r="G462" s="252"/>
      <c r="I462" s="161"/>
      <c r="J462" s="161"/>
    </row>
    <row r="463" customFormat="false" ht="15" hidden="false" customHeight="true" outlineLevel="0" collapsed="false">
      <c r="D463" s="13" t="s">
        <v>228</v>
      </c>
      <c r="E463" s="271"/>
      <c r="F463" s="289"/>
      <c r="G463" s="252"/>
      <c r="I463" s="161"/>
      <c r="J463" s="161"/>
    </row>
    <row r="464" customFormat="false" ht="12.95" hidden="false" customHeight="true" outlineLevel="0" collapsed="false">
      <c r="D464" s="11" t="s">
        <v>232</v>
      </c>
      <c r="E464" s="311" t="s">
        <v>527</v>
      </c>
      <c r="F464" s="313" t="n">
        <v>555.1</v>
      </c>
      <c r="G464" s="252"/>
      <c r="I464" s="161"/>
      <c r="J464" s="161"/>
    </row>
    <row r="465" customFormat="false" ht="12.95" hidden="false" customHeight="true" outlineLevel="0" collapsed="false">
      <c r="D465" s="11" t="s">
        <v>233</v>
      </c>
      <c r="E465" s="311" t="s">
        <v>530</v>
      </c>
      <c r="F465" s="313" t="n">
        <v>102.05</v>
      </c>
      <c r="G465" s="252"/>
      <c r="I465" s="161"/>
      <c r="J465" s="161"/>
    </row>
    <row r="466" customFormat="false" ht="12.95" hidden="false" customHeight="true" outlineLevel="0" collapsed="false">
      <c r="D466" s="11" t="s">
        <v>235</v>
      </c>
      <c r="E466" s="311" t="s">
        <v>532</v>
      </c>
      <c r="F466" s="313" t="n">
        <v>925.6</v>
      </c>
      <c r="G466" s="252"/>
      <c r="I466" s="161"/>
      <c r="J466" s="161"/>
    </row>
    <row r="467" customFormat="false" ht="5.1" hidden="false" customHeight="true" outlineLevel="0" collapsed="false">
      <c r="D467" s="4"/>
      <c r="E467" s="271"/>
      <c r="F467" s="289"/>
      <c r="G467" s="252"/>
      <c r="H467" s="252"/>
      <c r="I467" s="161"/>
      <c r="J467" s="161"/>
    </row>
    <row r="468" customFormat="false" ht="15" hidden="false" customHeight="true" outlineLevel="0" collapsed="false">
      <c r="D468" s="13" t="s">
        <v>239</v>
      </c>
      <c r="E468" s="271"/>
      <c r="F468" s="289"/>
      <c r="G468" s="252"/>
      <c r="H468" s="252"/>
      <c r="I468" s="161"/>
      <c r="J468" s="161"/>
    </row>
    <row r="469" customFormat="false" ht="12.95" hidden="false" customHeight="true" outlineLevel="0" collapsed="false">
      <c r="D469" s="11" t="s">
        <v>240</v>
      </c>
      <c r="E469" s="311" t="s">
        <v>534</v>
      </c>
      <c r="F469" s="313" t="n">
        <v>802.75</v>
      </c>
      <c r="G469" s="252"/>
      <c r="H469" s="252"/>
      <c r="I469" s="161"/>
    </row>
    <row r="470" customFormat="false" ht="5.1" hidden="false" customHeight="true" outlineLevel="0" collapsed="false">
      <c r="D470" s="4"/>
      <c r="E470" s="271"/>
      <c r="F470" s="289"/>
      <c r="G470" s="252"/>
      <c r="H470" s="252"/>
      <c r="I470" s="161"/>
    </row>
    <row r="471" customFormat="false" ht="15" hidden="false" customHeight="true" outlineLevel="0" collapsed="false">
      <c r="D471" s="13" t="s">
        <v>244</v>
      </c>
      <c r="E471" s="271"/>
      <c r="F471" s="289"/>
      <c r="G471" s="252"/>
      <c r="H471" s="252"/>
      <c r="I471" s="161"/>
      <c r="J471" s="161"/>
    </row>
    <row r="472" customFormat="false" ht="12.95" hidden="false" customHeight="true" outlineLevel="0" collapsed="false">
      <c r="D472" s="11" t="s">
        <v>246</v>
      </c>
      <c r="E472" s="311" t="s">
        <v>536</v>
      </c>
      <c r="F472" s="313" t="n">
        <v>135.2</v>
      </c>
      <c r="G472" s="252"/>
      <c r="H472" s="252"/>
      <c r="I472" s="161"/>
      <c r="J472" s="161"/>
    </row>
    <row r="473" customFormat="false" ht="12.95" hidden="false" customHeight="true" outlineLevel="0" collapsed="false">
      <c r="D473" s="11" t="s">
        <v>248</v>
      </c>
      <c r="E473" s="311" t="s">
        <v>538</v>
      </c>
      <c r="F473" s="313" t="n">
        <v>487.5</v>
      </c>
      <c r="G473" s="252"/>
      <c r="H473" s="252"/>
      <c r="I473" s="161"/>
      <c r="J473" s="161"/>
    </row>
    <row r="474" customFormat="false" ht="5.1" hidden="false" customHeight="true" outlineLevel="0" collapsed="false">
      <c r="D474" s="4"/>
      <c r="E474" s="271"/>
      <c r="F474" s="280"/>
      <c r="G474" s="252"/>
      <c r="H474" s="252"/>
      <c r="I474" s="161"/>
      <c r="J474" s="161"/>
    </row>
    <row r="475" customFormat="false" ht="15" hidden="false" customHeight="true" outlineLevel="0" collapsed="false">
      <c r="D475" s="13" t="s">
        <v>251</v>
      </c>
      <c r="E475" s="271"/>
      <c r="F475" s="289"/>
      <c r="G475" s="252"/>
      <c r="H475" s="252"/>
    </row>
    <row r="476" customFormat="false" ht="12.95" hidden="false" customHeight="true" outlineLevel="0" collapsed="false">
      <c r="D476" s="11" t="s">
        <v>253</v>
      </c>
      <c r="E476" s="311" t="s">
        <v>540</v>
      </c>
      <c r="F476" s="313" t="n">
        <v>370.5</v>
      </c>
      <c r="G476" s="252"/>
      <c r="H476" s="252"/>
    </row>
    <row r="477" customFormat="false" ht="12.95" hidden="false" customHeight="true" outlineLevel="0" collapsed="false">
      <c r="D477" s="11" t="s">
        <v>255</v>
      </c>
      <c r="E477" s="311" t="s">
        <v>542</v>
      </c>
      <c r="F477" s="313" t="n">
        <v>555.75</v>
      </c>
      <c r="G477" s="252"/>
      <c r="H477" s="252"/>
      <c r="I477" s="161"/>
      <c r="J477" s="161"/>
    </row>
    <row r="478" customFormat="false" ht="5.1" hidden="false" customHeight="true" outlineLevel="0" collapsed="false">
      <c r="D478" s="4"/>
      <c r="E478" s="271"/>
      <c r="F478" s="280"/>
      <c r="G478" s="252"/>
      <c r="H478" s="252"/>
      <c r="I478" s="161"/>
      <c r="J478" s="161"/>
    </row>
    <row r="479" customFormat="false" ht="15" hidden="false" customHeight="true" outlineLevel="0" collapsed="false">
      <c r="D479" s="13" t="s">
        <v>258</v>
      </c>
      <c r="E479" s="271"/>
      <c r="F479" s="289"/>
      <c r="G479" s="252"/>
      <c r="H479" s="252"/>
      <c r="I479" s="161"/>
      <c r="J479" s="161"/>
    </row>
    <row r="480" customFormat="false" ht="12.95" hidden="false" customHeight="true" outlineLevel="0" collapsed="false">
      <c r="D480" s="11" t="s">
        <v>261</v>
      </c>
      <c r="E480" s="311" t="s">
        <v>544</v>
      </c>
      <c r="F480" s="313" t="n">
        <v>30.55</v>
      </c>
      <c r="G480" s="252"/>
      <c r="H480" s="252"/>
      <c r="I480" s="161"/>
      <c r="J480" s="161"/>
    </row>
    <row r="481" customFormat="false" ht="12.95" hidden="false" customHeight="true" outlineLevel="0" collapsed="false">
      <c r="D481" s="4"/>
      <c r="E481" s="271"/>
      <c r="F481" s="289"/>
      <c r="G481" s="252"/>
      <c r="H481" s="252"/>
      <c r="I481" s="161"/>
      <c r="J481" s="161"/>
    </row>
    <row r="482" customFormat="false" ht="15" hidden="false" customHeight="true" outlineLevel="0" collapsed="false">
      <c r="D482" s="200" t="s">
        <v>264</v>
      </c>
      <c r="E482" s="314"/>
      <c r="F482" s="315"/>
    </row>
    <row r="483" customFormat="false" ht="12.95" hidden="false" customHeight="true" outlineLevel="0" collapsed="false">
      <c r="D483" s="204" t="s">
        <v>266</v>
      </c>
      <c r="E483" s="316" t="s">
        <v>656</v>
      </c>
      <c r="F483" s="317" t="n">
        <v>74.1</v>
      </c>
    </row>
    <row r="484" customFormat="false" ht="12.95" hidden="false" customHeight="true" outlineLevel="0" collapsed="false">
      <c r="D484" s="204" t="s">
        <v>268</v>
      </c>
      <c r="E484" s="316" t="s">
        <v>657</v>
      </c>
      <c r="F484" s="317" t="n">
        <v>185.25</v>
      </c>
    </row>
    <row r="485" customFormat="false" ht="12.95" hidden="false" customHeight="true" outlineLevel="0" collapsed="false">
      <c r="D485" s="204" t="s">
        <v>270</v>
      </c>
      <c r="E485" s="316" t="s">
        <v>658</v>
      </c>
      <c r="F485" s="317" t="n">
        <v>1852.5</v>
      </c>
    </row>
    <row r="486" customFormat="false" ht="12.95" hidden="false" customHeight="true" outlineLevel="0" collapsed="false">
      <c r="D486" s="204" t="s">
        <v>272</v>
      </c>
      <c r="E486" s="316" t="s">
        <v>659</v>
      </c>
      <c r="F486" s="317" t="n">
        <v>308.75</v>
      </c>
    </row>
    <row r="487" customFormat="false" ht="12.95" hidden="false" customHeight="true" outlineLevel="0" collapsed="false">
      <c r="D487" s="204" t="s">
        <v>274</v>
      </c>
      <c r="E487" s="316" t="s">
        <v>660</v>
      </c>
      <c r="F487" s="317" t="n">
        <v>3087.5</v>
      </c>
    </row>
    <row r="488" customFormat="false" ht="12.95" hidden="false" customHeight="true" outlineLevel="0" collapsed="false">
      <c r="D488" s="204" t="s">
        <v>277</v>
      </c>
      <c r="E488" s="316" t="s">
        <v>661</v>
      </c>
      <c r="F488" s="317" t="n">
        <v>234.65</v>
      </c>
    </row>
    <row r="489" customFormat="false" ht="12.95" hidden="false" customHeight="true" outlineLevel="0" collapsed="false">
      <c r="D489" s="204" t="s">
        <v>280</v>
      </c>
      <c r="E489" s="316" t="s">
        <v>662</v>
      </c>
      <c r="F489" s="317" t="n">
        <v>2346.5</v>
      </c>
    </row>
    <row r="490" customFormat="false" ht="12.95" hidden="false" customHeight="true" outlineLevel="0" collapsed="false">
      <c r="D490" s="204" t="s">
        <v>282</v>
      </c>
      <c r="E490" s="316" t="s">
        <v>663</v>
      </c>
      <c r="F490" s="317" t="n">
        <v>185.25</v>
      </c>
    </row>
    <row r="491" customFormat="false" ht="12.95" hidden="false" customHeight="true" outlineLevel="0" collapsed="false">
      <c r="D491" s="204" t="s">
        <v>284</v>
      </c>
      <c r="E491" s="316" t="s">
        <v>664</v>
      </c>
      <c r="F491" s="317" t="n">
        <v>1852.5</v>
      </c>
    </row>
    <row r="492" customFormat="false" ht="12.95" hidden="false" customHeight="true" outlineLevel="0" collapsed="false">
      <c r="D492" s="220" t="s">
        <v>287</v>
      </c>
      <c r="E492" s="318" t="s">
        <v>665</v>
      </c>
      <c r="F492" s="317" t="n">
        <v>247</v>
      </c>
    </row>
    <row r="493" customFormat="false" ht="12.95" hidden="false" customHeight="true" outlineLevel="0" collapsed="false">
      <c r="D493" s="220" t="s">
        <v>290</v>
      </c>
      <c r="E493" s="318" t="s">
        <v>666</v>
      </c>
      <c r="F493" s="317" t="n">
        <v>6.34</v>
      </c>
    </row>
    <row r="494" customFormat="false" ht="12.95" hidden="false" customHeight="true" outlineLevel="0" collapsed="false">
      <c r="D494" s="204" t="s">
        <v>292</v>
      </c>
      <c r="E494" s="316" t="s">
        <v>667</v>
      </c>
      <c r="F494" s="317" t="n">
        <v>154.7</v>
      </c>
    </row>
    <row r="495" customFormat="false" ht="12.95" hidden="false" customHeight="true" outlineLevel="0" collapsed="false">
      <c r="D495" s="204" t="s">
        <v>295</v>
      </c>
      <c r="E495" s="316" t="s">
        <v>668</v>
      </c>
      <c r="F495" s="317" t="n">
        <v>1234.35</v>
      </c>
    </row>
    <row r="496" customFormat="false" ht="12.95" hidden="false" customHeight="true" outlineLevel="0" collapsed="false">
      <c r="D496" s="229" t="s">
        <v>297</v>
      </c>
      <c r="E496" s="319" t="s">
        <v>669</v>
      </c>
      <c r="F496" s="320" t="n">
        <v>284.38</v>
      </c>
    </row>
    <row r="497" customFormat="false" ht="12.95" hidden="false" customHeight="true" outlineLevel="0" collapsed="false">
      <c r="D497" s="204" t="s">
        <v>300</v>
      </c>
      <c r="E497" s="316" t="s">
        <v>670</v>
      </c>
      <c r="F497" s="317" t="n">
        <v>616.29</v>
      </c>
    </row>
    <row r="498" customFormat="false" ht="12.95" hidden="false" customHeight="true" outlineLevel="0" collapsed="false">
      <c r="D498" s="229" t="s">
        <v>302</v>
      </c>
      <c r="E498" s="319" t="s">
        <v>671</v>
      </c>
      <c r="F498" s="320" t="n">
        <v>463.45</v>
      </c>
    </row>
    <row r="499" customFormat="false" ht="12.95" hidden="false" customHeight="true" outlineLevel="0" collapsed="false">
      <c r="D499" s="229" t="s">
        <v>304</v>
      </c>
      <c r="E499" s="319" t="s">
        <v>672</v>
      </c>
      <c r="F499" s="320" t="n">
        <v>772.2</v>
      </c>
    </row>
    <row r="500" customFormat="false" ht="12.95" hidden="false" customHeight="true" outlineLevel="0" collapsed="false">
      <c r="D500" s="204" t="s">
        <v>305</v>
      </c>
      <c r="E500" s="316" t="s">
        <v>673</v>
      </c>
      <c r="F500" s="317" t="n">
        <v>2839.85</v>
      </c>
    </row>
    <row r="501" customFormat="false" ht="12.95" hidden="false" customHeight="true" outlineLevel="0" collapsed="false">
      <c r="D501" s="204" t="s">
        <v>307</v>
      </c>
      <c r="E501" s="316" t="s">
        <v>674</v>
      </c>
      <c r="F501" s="317" t="n">
        <v>3457.35</v>
      </c>
    </row>
    <row r="502" customFormat="false" ht="12.95" hidden="false" customHeight="true" outlineLevel="0" collapsed="false">
      <c r="D502" s="235"/>
      <c r="E502" s="296"/>
      <c r="F502" s="321"/>
    </row>
  </sheetData>
  <sheetProtection sheet="true" password="8666" objects="true" scenarios="true"/>
  <protectedRanges>
    <protectedRange name="Range1_1_1_1_3_1" password="ddbd" sqref="F483 F492"/>
    <protectedRange name="Range1_1_1_3_1" password="ddbd" sqref="F495 F486:F489"/>
    <protectedRange name="Range1_6_7_5" password="ddbd" sqref="F497 F490:F491 F484:F485 F494"/>
    <protectedRange name="Range1_6_2_1_2_1" password="ddbd" sqref="F500:F501"/>
    <protectedRange name="Range1_1_1_1_3_1_1" password="ddbd" sqref="F493"/>
  </protectedRanges>
  <mergeCells count="13">
    <mergeCell ref="G2:H2"/>
    <mergeCell ref="G3:H3"/>
    <mergeCell ref="G4:H4"/>
    <mergeCell ref="G5:H5"/>
    <mergeCell ref="G6:H6"/>
    <mergeCell ref="H8:I8"/>
    <mergeCell ref="H9:I9"/>
    <mergeCell ref="H10:I10"/>
    <mergeCell ref="H11:I11"/>
    <mergeCell ref="H12:I12"/>
    <mergeCell ref="D15:H15"/>
    <mergeCell ref="D154:H154"/>
    <mergeCell ref="D346:F346"/>
  </mergeCells>
  <dataValidations count="1">
    <dataValidation allowBlank="true" errorStyle="stop" operator="greaterThan" showDropDown="false" showErrorMessage="true" showInputMessage="false" sqref="D346" type="whole">
      <formula1>0</formula1>
      <formula2>0</formula2>
    </dataValidation>
  </dataValidations>
  <hyperlinks>
    <hyperlink ref="E2" location="'Product &amp; Price List'!C18" display="Airwatch"/>
    <hyperlink ref="F2" location="'Product &amp; Price List'!C50" display="Horizon Workspace"/>
    <hyperlink ref="G2" location="'Product &amp; Price List'!C76" display="vCenter Configuration Mgr"/>
    <hyperlink ref="I2" location="'Product &amp; Price List'!C99" display="vCloud"/>
    <hyperlink ref="J2" location="'Product &amp; Price List'!C132" display="vSphere Essentials Kits"/>
    <hyperlink ref="E3" location="'Product &amp; Price List'!C27" display="Cisco Nexus"/>
    <hyperlink ref="F3" location="'Product &amp; Price List'!C54" display="IT Bus. / Fin. Mgmt"/>
    <hyperlink ref="G3" location="'Product &amp; Price List'!C79" display="vCenter Log Insight"/>
    <hyperlink ref="I3" location="'Product &amp; Price List'!C108" display="vFabric"/>
    <hyperlink ref="J3" location="'Product &amp; Price List'!C137" display="vSphere for Desktop"/>
    <hyperlink ref="E4" location="'Product &amp; Price List'!C30" display="Fusion"/>
    <hyperlink ref="F4" location="'Product &amp; Price List'!C63" display="NSX vSphere"/>
    <hyperlink ref="G4" location="'Product &amp; Price List'!C83" display="vCenter Operations Mgmt"/>
    <hyperlink ref="I4" location="'Product &amp; Price List'!C111" display="vRealize"/>
    <hyperlink ref="J4" location="'Product &amp; Price List'!C140" display="vSphere Data Protection"/>
    <hyperlink ref="E5" location="'Product &amp; Price List'!C33" display="Horizon DaaS"/>
    <hyperlink ref="F5" location="'Product &amp; Price List'!C67" display="ThinApp"/>
    <hyperlink ref="G5" location="'Product &amp; Price List'!C91" display="vCenter Server"/>
    <hyperlink ref="I5" location="'Product &amp; Price List'!C118" display="vSphere"/>
    <hyperlink ref="J5" location="'Product &amp; Price List'!C144" display="vSphere Remote / Branch Office"/>
    <hyperlink ref="E6" location="'Product &amp; Price List'!C36" display="Horizon View"/>
    <hyperlink ref="F6" location="'Product &amp; Price List'!C71" display="Virtual SAN"/>
    <hyperlink ref="G6" location="'Product &amp; Price List'!C95" display="vCenter Site Recovery"/>
    <hyperlink ref="I6" location="'Product &amp; Price List'!C127" display="vSphere Acceleration Kits"/>
    <hyperlink ref="J6" location="'Product &amp; Price List'!C148" display="Workstation"/>
    <hyperlink ref="E8" location="'Product &amp; Price List'!C157" display="Airwatch"/>
    <hyperlink ref="F8" location="'Product &amp; Price List'!C227" display="vCenter Site Recovery"/>
    <hyperlink ref="E9" location="'Product &amp; Price List'!C175" display="Fusion"/>
    <hyperlink ref="F9" location="'Product &amp; Price List'!C232" display="vCloud"/>
    <hyperlink ref="E10" location="'Product &amp; Price List'!C180" display="Horizon"/>
    <hyperlink ref="F10" location="'Product &amp; Price List'!C261" display="vRealize"/>
    <hyperlink ref="E11" location="'Product &amp; Price List'!C213" display="vCenter Ops Mgmt"/>
    <hyperlink ref="F11" location="'Product &amp; Price List'!C287" display="vSphere"/>
    <hyperlink ref="H11" location="'Product &amp; Price List'!C346" display="GO TO RENEWALS"/>
    <hyperlink ref="E12" location="'Product &amp; Price List'!C222" display="vCenter Server"/>
    <hyperlink ref="F12" location="'Product &amp; Price List'!C338" display="Workst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22:22:02Z</dcterms:created>
  <dc:creator>Kimberly Lawson</dc:creator>
  <dc:description/>
  <dc:language>en-US</dc:language>
  <cp:lastModifiedBy>Kimberly Miranda</cp:lastModifiedBy>
  <cp:lastPrinted>2015-01-26T20:54:24Z</cp:lastPrinted>
  <dcterms:modified xsi:type="dcterms:W3CDTF">2015-01-26T21:51:31Z</dcterms:modified>
  <cp:revision>0</cp:revision>
  <dc:subject/>
  <dc:title/>
</cp:coreProperties>
</file>